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17">
  <si>
    <t xml:space="preserve">รายงานสรุปผลการจัดซื้อจัดจ้างของ เทศบาลตำบลโพนพิสั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.</t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t xml:space="preserve">โพนพิสัย</t>
  </si>
  <si>
    <t xml:space="preserve">หนองคาย</t>
  </si>
  <si>
    <t xml:space="preserve">จ้างจัดเตรียมสถานที่และปรับปรุงภูมิทัศน์เพื่อรับรองนักท่องเที่ยวโครงการออกพรร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พิษณุ  ผนึกทอง</t>
  </si>
  <si>
    <t xml:space="preserve">จ้างเหมาทำความสะอาดอัฒจรรย์ตลอดแนวแม่น้ำโขง</t>
  </si>
  <si>
    <t xml:space="preserve">นางไอยลักษณ์  ติมินทร</t>
  </si>
  <si>
    <r>
      <rPr>
        <sz val="16"/>
        <color rgb="FF000000"/>
        <rFont val="Noto Sans Devanagari"/>
        <family val="2"/>
      </rPr>
      <t xml:space="preserve">จัดซื้อถ้วยรางวัล วัสดุ อุปกรณ์อื่น ๆ ที่เกี่ยวข้องตามโครงการแข่งเรือยาว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ศึกษา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เวทีประดิษฐานพระราชทานฯ โครงการแข่งเรือยาว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จ้างตกแต่งประดับรถขบวนแห่อัญเชิญถ้วยพระราชพาน โครงการแข่งเรือยาว ประจำปี </t>
    </r>
    <r>
      <rPr>
        <sz val="15"/>
        <color rgb="FF000000"/>
        <rFont val="TH SarabunPSK"/>
        <family val="2"/>
      </rPr>
      <t xml:space="preserve">2565</t>
    </r>
  </si>
  <si>
    <t xml:space="preserve">นายพณภัคร  หนูอินทร์</t>
  </si>
  <si>
    <r>
      <rPr>
        <sz val="16"/>
        <color rgb="FF000000"/>
        <rFont val="Noto Sans Devanagari"/>
        <family val="2"/>
      </rPr>
      <t xml:space="preserve">จ้างเช่าเครื่องเสียงสำหรับบรรยายเรือยาว </t>
    </r>
    <r>
      <rPr>
        <sz val="16"/>
        <color rgb="FF000000"/>
        <rFont val="TH SarabunPSK"/>
        <family val="2"/>
      </rPr>
      <t xml:space="preserve">Wirless </t>
    </r>
    <r>
      <rPr>
        <sz val="16"/>
        <color rgb="FF000000"/>
        <rFont val="Noto Sans Devanagari"/>
        <family val="2"/>
      </rPr>
      <t xml:space="preserve">โครงการแข่งเรือยาว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ณัฐกร  จันทร์วิเศษ</t>
  </si>
  <si>
    <r>
      <rPr>
        <sz val="16"/>
        <color rgb="FF000000"/>
        <rFont val="Noto Sans Devanagari"/>
        <family val="2"/>
      </rPr>
      <t xml:space="preserve">จ้างทำทุ่นเรือ  โครงการแข่งเรือยาว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ร้านน้ำดื่มทิพย์</t>
  </si>
  <si>
    <t xml:space="preserve">ไม่ได้ลงในระบบเนื่องจากมูลค่าเป็นค่าใช้จ่ายประจำเดือน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นายนิติสุข  เหง้าเทศ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พงษ์พัฒนา จำกัด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1806 </t>
    </r>
    <r>
      <rPr>
        <sz val="16"/>
        <color rgb="FF000000"/>
        <rFont val="Noto Sans Devanagari"/>
        <family val="2"/>
      </rPr>
      <t xml:space="preserve">นค</t>
    </r>
  </si>
  <si>
    <t xml:space="preserve">นายบุญถม  สรรพสอน</t>
  </si>
  <si>
    <r>
      <rPr>
        <sz val="16"/>
        <color rgb="FF000000"/>
        <rFont val="Noto Sans Devanagari"/>
        <family val="2"/>
      </rPr>
      <t xml:space="preserve">ไม่ได้ลงในระบบเนื่องจากมูลค่าโครงการ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ุสื่อสาร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เฟิสท์เอฟโวลูชั่น จำกัด</t>
    </r>
  </si>
  <si>
    <t xml:space="preserve">จัดซื้อวัสดุเชื้อเพลิงและหล่อลื่น </t>
  </si>
  <si>
    <t xml:space="preserve">โรงกลึงสุรชัยการช่าง</t>
  </si>
  <si>
    <t xml:space="preserve">จัดซื้อวัสดุเครื่องแต่งกาย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ชนิด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ุภัณฑ์หมายเลข </t>
    </r>
    <r>
      <rPr>
        <sz val="16"/>
        <color rgb="FF000000"/>
        <rFont val="TH SarabunPSK"/>
        <family val="2"/>
      </rPr>
      <t xml:space="preserve">420-49-0007,420-49-0008,420-49-0021</t>
    </r>
  </si>
  <si>
    <t xml:space="preserve">เมืองคลังอิเล็กทริกส์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322 </t>
    </r>
    <r>
      <rPr>
        <sz val="16"/>
        <color rgb="FF000000"/>
        <rFont val="Noto Sans Devanagari"/>
        <family val="2"/>
      </rPr>
      <t xml:space="preserve">นค</t>
    </r>
  </si>
  <si>
    <t xml:space="preserve">ช่างหลอยไดนาโม</t>
  </si>
  <si>
    <t xml:space="preserve">ร้านพรีเมียร์ออดิโอ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เพื่อใช้ใน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.</t>
    </r>
  </si>
  <si>
    <t xml:space="preserve">ร้านคลินิกยาง</t>
  </si>
  <si>
    <t xml:space="preserve">จัดซื้อวัสดุงานบ้านงานครัว</t>
  </si>
  <si>
    <t xml:space="preserve">จ้างทำป้ายโครงการถังขยะเปียกลดโลกร้อนในครัวเรือน</t>
  </si>
  <si>
    <t xml:space="preserve">ร้านเหรียญทองการพิมพ์และโฆษณา</t>
  </si>
  <si>
    <t xml:space="preserve">จัดซื้อวัสอุอุปกรณ์สำหรับนวดแผนไทย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เวชการ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อนุบาลจุมพลโพนพิสัย ภาคเรียนที่</t>
    </r>
    <r>
      <rPr>
        <sz val="16"/>
        <color rgb="FF000000"/>
        <rFont val="TH SarabunPSK"/>
        <family val="2"/>
      </rPr>
      <t xml:space="preserve">2/2565 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วัดมณีโคตร ภาคเรียนที่</t>
    </r>
    <r>
      <rPr>
        <sz val="16"/>
        <color rgb="FF000000"/>
        <rFont val="TH SarabunPSK"/>
        <family val="2"/>
      </rPr>
      <t xml:space="preserve">2/2565 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จัดซื้อวัสดุงานรัฐพิธีและงานราชพิธี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ตามครุภัณฑ์หมายเลข </t>
    </r>
    <r>
      <rPr>
        <sz val="16"/>
        <color rgb="FF000000"/>
        <rFont val="TH SarabunPSK"/>
        <family val="2"/>
      </rPr>
      <t xml:space="preserve">416-60-004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โพนพิสั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พฤศจิกายน  </t>
    </r>
    <r>
      <rPr>
        <sz val="16"/>
        <color rgb="FF000000"/>
        <rFont val="TH SarabunPSK"/>
        <family val="2"/>
      </rPr>
      <t xml:space="preserve">2565</t>
    </r>
  </si>
  <si>
    <t xml:space="preserve">นางทิภาวรรณ  เทพา</t>
  </si>
  <si>
    <t xml:space="preserve">จัดซื้อวัสดุสำนักงาน</t>
  </si>
  <si>
    <t xml:space="preserve">จัดซื้อวัสดุการเกษตร</t>
  </si>
  <si>
    <t xml:space="preserve">ลงเชิดพันธุ์ไม้</t>
  </si>
  <si>
    <t xml:space="preserve">จ้างซ่อมอาคารสำนักงานเทศบาลตำบลโพนพิสัย</t>
  </si>
  <si>
    <t xml:space="preserve">นายวีรยุทธ  ชีพนุรัตน์</t>
  </si>
  <si>
    <t xml:space="preserve">จ้างทำป้ายไวนิล โครงการเทศบาลพบประชาชน</t>
  </si>
  <si>
    <r>
      <rPr>
        <sz val="16"/>
        <color rgb="FF000000"/>
        <rFont val="Noto Sans Devanagari"/>
        <family val="2"/>
      </rPr>
      <t xml:space="preserve">จัดซื้อถ้วยรางวัลและอุปกรณ์อื่นที่เกี่ยวข้องโครงการแข่งขันกีฬาชุมพนเทศบา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ครงการแข่งขันกีฬาชุมชนเทศบา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พรีเมียร์อาร์ต การป้าย</t>
  </si>
  <si>
    <r>
      <rPr>
        <sz val="16"/>
        <color rgb="FF000000"/>
        <rFont val="Noto Sans Devanagari"/>
        <family val="2"/>
      </rPr>
      <t xml:space="preserve">จ้างเช่าเครื่องเสียงโครงการแข่งขันกีฬาชุมชนเทศบา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ภรณ์  บูชากุล</t>
    </r>
  </si>
  <si>
    <r>
      <rPr>
        <sz val="16"/>
        <color rgb="FF000000"/>
        <rFont val="Noto Sans Devanagari"/>
        <family val="2"/>
      </rPr>
      <t xml:space="preserve">จ้างเช่าโต๊ะ เก้าอี้ เต็นท์  โครงการแข่งขันกีฬาชุมชนเทศบา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นิวัติ  มีเสงี่ยม</t>
  </si>
  <si>
    <r>
      <rPr>
        <sz val="16"/>
        <color rgb="FF000000"/>
        <rFont val="Noto Sans Devanagari"/>
        <family val="2"/>
      </rPr>
      <t xml:space="preserve">จัดซื้อชุดกีฬา โครงการแข่งขันกีฬาชุมชนเทศบา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ทีม สปอร์ต</t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สีเขียว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0672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ๆที่เกี่ยวข้อง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โต๊ะ เก้าอี้ เต็นท์ 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 หมายเลขทะเบียน นข </t>
    </r>
    <r>
      <rPr>
        <sz val="16"/>
        <color rgb="FF000000"/>
        <rFont val="TH SarabunPSK"/>
        <family val="2"/>
      </rPr>
      <t xml:space="preserve">1322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น </t>
    </r>
    <r>
      <rPr>
        <sz val="16"/>
        <color rgb="FF000000"/>
        <rFont val="TH SarabunPSK"/>
        <family val="2"/>
      </rPr>
      <t xml:space="preserve">6205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ที่ดินและสิ่งปลูกสร้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ระพิพรรณ  สวารักษ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 </t>
    </r>
    <r>
      <rPr>
        <sz val="16"/>
        <color rgb="FF000000"/>
        <rFont val="TH SarabunPSK"/>
        <family val="2"/>
      </rPr>
      <t xml:space="preserve">7826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อนุบาลจุมพลโพนพิสัย ภาคเรียนที่</t>
    </r>
    <r>
      <rPr>
        <sz val="16"/>
        <color rgb="FF000000"/>
        <rFont val="TH SarabunPSK"/>
        <family val="2"/>
      </rPr>
      <t xml:space="preserve">2/2565 (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วัดมณีโคตร ภาคเรียนที่</t>
    </r>
    <r>
      <rPr>
        <sz val="16"/>
        <color rgb="FF000000"/>
        <rFont val="TH SarabunPSK"/>
        <family val="2"/>
      </rPr>
      <t xml:space="preserve">2/2565 (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นค</t>
    </r>
  </si>
  <si>
    <t xml:space="preserve">นายชำนาญ  ชาตานันท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6047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จ้างสูบสิ่งปฏิกูลศูนย์ส่งเสริมสุขภาพเทศบาลตำบลโพนพิสัย</t>
  </si>
  <si>
    <t xml:space="preserve">นางทิพพาพร  แพงสาร</t>
  </si>
  <si>
    <t xml:space="preserve">จัดซื้อวัสดุไฟฟ้าและวิทยุ</t>
  </si>
  <si>
    <t xml:space="preserve">ร้านทวีการไฟฟ้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5668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322 </t>
    </r>
    <r>
      <rPr>
        <sz val="16"/>
        <color rgb="FF000000"/>
        <rFont val="Noto Sans Devanagari"/>
        <family val="2"/>
      </rPr>
      <t xml:space="preserve">นค</t>
    </r>
  </si>
  <si>
    <t xml:space="preserve">จ้างตกแต่งรถอัญเชิญหลวงพ่อระเสี่ยง ตามโครงการส่งเสริมสนับสนุนงานประเพณีสงกรานต์ </t>
  </si>
  <si>
    <t xml:space="preserve">นางสุพรรณี  เสนาประชุม</t>
  </si>
  <si>
    <t xml:space="preserve">จัดซื้อพวงมาลัย ดอกไม้สด น้ำอบไทย  ตามโครงการส่งเสริมสนับสนุนงานประเพณีสงกรานต์ </t>
  </si>
  <si>
    <t xml:space="preserve">จ้างเช่าเครื่องเสียง ตามโครงการส่งเสริมสนับสนุนงานประเพณีสงกรานต์ </t>
  </si>
  <si>
    <t xml:space="preserve">จ้างเช่าเต็นท์ โต๊ะ และเก้าอี้  ตามโครงการส่งเสริมสนับสนุนงานประเพณีสงกรานต์ </t>
  </si>
  <si>
    <t xml:space="preserve">จ้างเช่าต่ออายุสัญญาเว็บไซต์เทศบาลตำบลโพนพิสัย</t>
  </si>
  <si>
    <t xml:space="preserve">ทีเอสเทคโนโลยี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ตามครุภัณฑ์หมายเลข </t>
    </r>
    <r>
      <rPr>
        <sz val="16"/>
        <color rgb="FF000000"/>
        <rFont val="TH SarabunPSK"/>
        <family val="2"/>
      </rPr>
      <t xml:space="preserve">416-58-0038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ชนิดแขวน ตามครุภัณฑ์หมายเลข </t>
    </r>
    <r>
      <rPr>
        <sz val="16"/>
        <color rgb="FF000000"/>
        <rFont val="TH SarabunPSK"/>
        <family val="2"/>
      </rPr>
      <t xml:space="preserve">402-49-0016</t>
    </r>
  </si>
  <si>
    <t xml:space="preserve">ร้านขันตีแอร์</t>
  </si>
  <si>
    <r>
      <rPr>
        <sz val="16"/>
        <color rgb="FF000000"/>
        <rFont val="Noto Sans Devanagari"/>
        <family val="2"/>
      </rPr>
      <t xml:space="preserve">จ้างทำขบวนแห่บั้งไฟพร้อมประดับตกแต่งสวยงาม เขต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ประเพณีบุญบั้งไฟ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ุทิศ  สิงหศิริ</t>
  </si>
  <si>
    <r>
      <rPr>
        <sz val="16"/>
        <color rgb="FF000000"/>
        <rFont val="Noto Sans Devanagari"/>
        <family val="2"/>
      </rPr>
      <t xml:space="preserve">จ้างทำขบวนแห่บั้งไฟพร้อมประดับตกแต่งสวยงาม เขต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ประเพณีบุญบั้งไฟ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ทรรศนีย์  สุวรรณทรรภ</t>
  </si>
  <si>
    <r>
      <rPr>
        <sz val="16"/>
        <color rgb="FF000000"/>
        <rFont val="Noto Sans Devanagari"/>
        <family val="2"/>
      </rPr>
      <t xml:space="preserve">จัดซื้อวัสดุและอุปกรณ์ๆที่เกี่ยวข้อง  โครงการประเพณีบุญบั้งไฟ 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เครื่องเสียงและตกแต่งสถานที่พร้อมจัดเก็บ  โครงการประเพณีบุญบั้งไฟ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มรศักดิ์  พรหมมา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เลือกตั้งผู้แทนราษฎร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พรีเมียร์อาร์ตการป้าย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ชนิดแขวน ตามครุภัณฑ์หมายเลข </t>
    </r>
    <r>
      <rPr>
        <sz val="16"/>
        <color rgb="FF000000"/>
        <rFont val="TH SarabunPSK"/>
        <family val="2"/>
      </rPr>
      <t xml:space="preserve">420-49-0004,420-49-0005</t>
    </r>
  </si>
  <si>
    <t xml:space="preserve">นายชรัมพล  ชัยศักดิ์สิทธิ์</t>
  </si>
  <si>
    <t xml:space="preserve">จัดซื้อครุภัณฑ์ไฟฟ้าและวิทยุ</t>
  </si>
  <si>
    <t xml:space="preserve">ร้านราชาไฮเทค</t>
  </si>
  <si>
    <r>
      <rPr>
        <sz val="16"/>
        <color rgb="FF000000"/>
        <rFont val="Noto Sans Devanagari"/>
        <family val="2"/>
      </rPr>
      <t xml:space="preserve">จ้างซ่อมรถบรรทุกขยะ  หมายเลขทะเบียน </t>
    </r>
    <r>
      <rPr>
        <sz val="16"/>
        <color rgb="FF000000"/>
        <rFont val="TH SarabunPSK"/>
        <family val="2"/>
      </rPr>
      <t xml:space="preserve">81-2856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ชนิดแขวน ตามครุภัณฑ์หมายเลข </t>
    </r>
    <r>
      <rPr>
        <sz val="16"/>
        <color rgb="FF000000"/>
        <rFont val="TH SarabunPSK"/>
        <family val="2"/>
      </rPr>
      <t xml:space="preserve">420-52-0023-24,420-59-0033-34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อนุบาลจุมพลโพนพิสัย ไตรมาสที่ </t>
    </r>
    <r>
      <rPr>
        <sz val="16"/>
        <color rgb="FF000000"/>
        <rFont val="TH SarabunPSK"/>
        <family val="2"/>
      </rPr>
      <t xml:space="preserve">3 (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วัดมณีโคตร ไตรมาสที่ </t>
    </r>
    <r>
      <rPr>
        <sz val="16"/>
        <color rgb="FF000000"/>
        <rFont val="TH SarabunPSK"/>
        <family val="2"/>
      </rPr>
      <t xml:space="preserve">3  (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)</t>
    </r>
  </si>
  <si>
    <r>
      <rPr>
        <sz val="16"/>
        <color rgb="FF000000"/>
        <rFont val="Noto Sans Devanagari"/>
        <family val="2"/>
      </rPr>
      <t xml:space="preserve">จ้างทำป้ายไวนิลจัดกิจกรรมวันต้นไม้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คซีน ตามโครงการสัตว์ปลอดโรค คนปลอดภัยจากโรคพิษนุ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โพนพิสัยสัตวแพทย์</t>
  </si>
  <si>
    <r>
      <rPr>
        <sz val="16"/>
        <color rgb="FF000000"/>
        <rFont val="Noto Sans Devanagari"/>
        <family val="2"/>
      </rPr>
      <t xml:space="preserve">จ้างสำรวจจำนวนสุนัขและแมว  ตามโครงการสัตว์ปลอดโรค คนปลอดภัยจากโรคพิษนุขบ้า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ยุรี  เวียนจันทร์</t>
    </r>
  </si>
  <si>
    <t xml:space="preserve">จัดซื้อชุดประกอบอาหาร ตามโครงการให้ความรู้และส่งเสริมสุขาภิบาลอาหารเพื่อความปลอดภัยในการบริโภคของประชาชน</t>
  </si>
  <si>
    <t xml:space="preserve">นางบุญจันทร์  นพเก้า</t>
  </si>
  <si>
    <t xml:space="preserve">จ้างทำป้ายสื่อประชาสัมพันธ์ตามโครงการให้ความรู้และส่งเสริมสุขาภิบาลอาหารเพื่อความปลอดภัยในการบริโภคของประชาช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ป้ายไวนิลจัดกิจกรรมรณรงค์ประชาสัมพันธ์เนื่องในวันยาเสพติดโลก </t>
    </r>
    <r>
      <rPr>
        <sz val="16"/>
        <color rgb="FF000000"/>
        <rFont val="TH SarabunPSK"/>
        <family val="2"/>
      </rPr>
      <t xml:space="preserve">(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ิอน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ประจำเดิอน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t xml:space="preserve">ร้านลักษ์ค้าไม้</t>
  </si>
  <si>
    <t xml:space="preserve">จ้างทำป้ายประชาสัมพันธ์โครงการจัดงานส่งเสริมและสนับสนุนการจัดงานประเพณีแห่เทียนเข้าพรรษา</t>
  </si>
  <si>
    <t xml:space="preserve">จ้างเช่าเครื่องเสียงและตำแต่งสถานที่พร้อมจัดเก็บ โครงการจัดงานส่งเสริมและสนับสนุนการจัดงานประเพณีแห่เทียนเข้าพรรษา</t>
  </si>
  <si>
    <t xml:space="preserve">นายนฤเบศร์  อภัยภักดิ์</t>
  </si>
  <si>
    <t xml:space="preserve">จัดซื้อถ้วยรางวัล วัสดุ อุปกรณ์อื่น ๆ ที่เกี่ยวข้องตามโครงการจัดงานส่งเสริมและสนับสนุนการจัดงานประเพณีแห่เทียนเข้าพรรษา 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ระจำ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แผนอัตรากำ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ประจำปีงบประมาณ  </t>
    </r>
    <r>
      <rPr>
        <sz val="16"/>
        <color rgb="FF000000"/>
        <rFont val="TH SarabunPSK"/>
        <family val="2"/>
      </rPr>
      <t xml:space="preserve">2567 - 2569</t>
    </r>
  </si>
  <si>
    <t xml:space="preserve">ร้านปานก๊อปปี้เซ็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ประจำเดิอน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ร่างเทศ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ชนิดแขวน ตามครุภัณฑ์หมายเลข </t>
    </r>
    <r>
      <rPr>
        <sz val="16"/>
        <color rgb="FF000000"/>
        <rFont val="TH SarabunPSK"/>
        <family val="2"/>
      </rPr>
      <t xml:space="preserve">420-49-0010</t>
    </r>
  </si>
  <si>
    <r>
      <rPr>
        <sz val="16"/>
        <color rgb="FF000000"/>
        <rFont val="Noto Sans Devanagari"/>
        <family val="2"/>
      </rPr>
      <t xml:space="preserve">จ้างทำฟิลม์ติดกระจกสำนักงาน เพื่อใช้ในศูนย์ปฏิบัติ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โพนพิสัย</t>
    </r>
  </si>
  <si>
    <r>
      <rPr>
        <sz val="16"/>
        <color rgb="FF000000"/>
        <rFont val="Noto Sans Devanagari"/>
        <family val="2"/>
      </rPr>
      <t xml:space="preserve">จ้างเหมารถแม็กโคร เพื่อย้ายแพด่านจุดผ่อนปรน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ยา  ธิวาศรี</t>
    </r>
  </si>
  <si>
    <t xml:space="preserve">ร้านอ้วนไดนาม</t>
  </si>
  <si>
    <r>
      <rPr>
        <sz val="16"/>
        <color rgb="FF000000"/>
        <rFont val="Noto Sans Devanagari"/>
        <family val="2"/>
      </rPr>
      <t xml:space="preserve">จ้างซ่อมครุภัณฑ์ยานพหา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 </t>
    </r>
    <r>
      <rPr>
        <sz val="16"/>
        <color rgb="FF000000"/>
        <rFont val="TH SarabunPSK"/>
        <family val="2"/>
      </rPr>
      <t xml:space="preserve">7015 </t>
    </r>
    <r>
      <rPr>
        <sz val="16"/>
        <color rgb="FF000000"/>
        <rFont val="Noto Sans Devanagari"/>
        <family val="2"/>
      </rPr>
      <t xml:space="preserve">นค</t>
    </r>
  </si>
  <si>
    <t xml:space="preserve">จัดซื้อวัสดุคอมพิวเตอร์ </t>
  </si>
  <si>
    <t xml:space="preserve">จัดซื้อครุภัณฑ์คอมพิวเตอร์</t>
  </si>
  <si>
    <t xml:space="preserve">จัดซื้อครุภัณฑ์การเกษตร</t>
  </si>
  <si>
    <t xml:space="preserve">ร้านเจษฎาพานิช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ประจำเดิอน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1385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เทศบัญญัติงบประมาณรายจ่าย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ประจำเดิอน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อนุบาลจุมพลโพนพิสัย ไตรมาสที่ </t>
    </r>
    <r>
      <rPr>
        <sz val="16"/>
        <color rgb="FF000000"/>
        <rFont val="TH SarabunPSK"/>
        <family val="2"/>
      </rPr>
      <t xml:space="preserve">4 (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วัดมณีโคตร ไตรมาสที่ </t>
    </r>
    <r>
      <rPr>
        <sz val="16"/>
        <color rgb="FF000000"/>
        <rFont val="TH SarabunPSK"/>
        <family val="2"/>
      </rPr>
      <t xml:space="preserve">4   (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.000_-;\-* #,##0.000_-;_-* \-??_-;_-@_-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ผ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ฯ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รับผิดชอบการจัดซื้อจัดจ้างหรือคณะกรรมการจัดซื้อจัดจ้าง ควรศึกษาข้อมูลและปฎิบัติหน้าที่ตามข้อกฎหมาย ระเบียบ หนังสือสั่งการที่เปลี่ยนแปลงมาให้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  <c r="H5" s="1" t="s">
        <v>6</v>
      </c>
    </row>
    <row r="6" customFormat="false" ht="27.75" hidden="false" customHeight="false" outlineLevel="0" collapsed="false">
      <c r="D6" s="8" t="s">
        <v>7</v>
      </c>
      <c r="E6" s="9"/>
      <c r="F6" s="10"/>
      <c r="G6" s="7"/>
    </row>
    <row r="7" customFormat="false" ht="27.75" hidden="false" customHeight="false" outlineLevel="0" collapsed="false">
      <c r="D7" s="8" t="s">
        <v>8</v>
      </c>
      <c r="E7" s="9"/>
      <c r="F7" s="10"/>
      <c r="G7" s="7"/>
    </row>
    <row r="8" customFormat="false" ht="27.75" hidden="false" customHeight="false" outlineLevel="0" collapsed="false">
      <c r="D8" s="8" t="s">
        <v>9</v>
      </c>
      <c r="E8" s="11" t="n">
        <v>189</v>
      </c>
      <c r="F8" s="10" t="n">
        <v>4736357.24</v>
      </c>
      <c r="G8" s="7"/>
    </row>
    <row r="9" customFormat="false" ht="27.75" hidden="false" customHeight="false" outlineLevel="0" collapsed="false">
      <c r="D9" s="8" t="s">
        <v>10</v>
      </c>
      <c r="E9" s="9"/>
      <c r="F9" s="10"/>
      <c r="G9" s="7"/>
    </row>
    <row r="10" customFormat="false" ht="27.75" hidden="false" customHeight="false" outlineLevel="0" collapsed="false">
      <c r="D10" s="8" t="s">
        <v>11</v>
      </c>
      <c r="E10" s="9"/>
      <c r="F10" s="10"/>
      <c r="G10" s="7"/>
    </row>
    <row r="11" customFormat="false" ht="24" hidden="false" customHeight="false" outlineLevel="0" collapsed="false">
      <c r="D11" s="5" t="s">
        <v>12</v>
      </c>
      <c r="E11" s="11" t="n">
        <v>189</v>
      </c>
      <c r="F11" s="12" t="n">
        <f aca="false">SUM(F6:F10)</f>
        <v>4736357.24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93" activeCellId="0" sqref="O193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90.12"/>
    <col collapsed="false" customWidth="true" hidden="false" outlineLevel="0" max="8" min="8" style="14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3" width="32.99"/>
    <col collapsed="false" customWidth="true" hidden="false" outlineLevel="0" max="16" min="16" style="13" width="25.49"/>
    <col collapsed="false" customWidth="true" hidden="false" outlineLevel="0" max="17" min="17" style="17" width="20.36"/>
    <col collapsed="false" customWidth="true" hidden="false" outlineLevel="0" max="18" min="18" style="17" width="15.75"/>
    <col collapsed="false" customWidth="false" hidden="false" outlineLevel="0" max="257" min="19" style="13" width="8.99"/>
  </cols>
  <sheetData>
    <row r="1" s="23" customFormat="true" ht="24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9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20" t="s">
        <v>26</v>
      </c>
      <c r="N1" s="21" t="s">
        <v>27</v>
      </c>
      <c r="O1" s="18" t="s">
        <v>28</v>
      </c>
      <c r="P1" s="18" t="s">
        <v>29</v>
      </c>
      <c r="Q1" s="22" t="s">
        <v>30</v>
      </c>
      <c r="R1" s="22" t="s">
        <v>31</v>
      </c>
    </row>
    <row r="2" customFormat="false" ht="24" hidden="false" customHeight="false" outlineLevel="0" collapsed="false">
      <c r="A2" s="13" t="n">
        <v>2566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5" t="s">
        <v>37</v>
      </c>
      <c r="H2" s="14" t="n">
        <v>70000</v>
      </c>
      <c r="I2" s="25" t="s">
        <v>38</v>
      </c>
      <c r="J2" s="25" t="s">
        <v>39</v>
      </c>
      <c r="K2" s="25" t="s">
        <v>9</v>
      </c>
      <c r="M2" s="15" t="n">
        <v>70000</v>
      </c>
      <c r="N2" s="16" t="n">
        <v>3320101267110</v>
      </c>
      <c r="O2" s="25" t="s">
        <v>40</v>
      </c>
      <c r="P2" s="13" t="n">
        <v>65107073792</v>
      </c>
      <c r="Q2" s="26" t="n">
        <v>24021</v>
      </c>
      <c r="R2" s="26" t="n">
        <v>24025</v>
      </c>
    </row>
    <row r="3" customFormat="false" ht="24" hidden="false" customHeight="false" outlineLevel="0" collapsed="false">
      <c r="A3" s="13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41</v>
      </c>
      <c r="H3" s="14" t="n">
        <v>30000</v>
      </c>
      <c r="I3" s="25" t="s">
        <v>38</v>
      </c>
      <c r="J3" s="25" t="s">
        <v>39</v>
      </c>
      <c r="K3" s="25" t="s">
        <v>9</v>
      </c>
      <c r="M3" s="15" t="n">
        <v>30000</v>
      </c>
      <c r="N3" s="16" t="n">
        <v>1412000001674</v>
      </c>
      <c r="O3" s="25" t="s">
        <v>42</v>
      </c>
      <c r="P3" s="13" t="n">
        <v>65107147599</v>
      </c>
      <c r="Q3" s="26" t="n">
        <v>24022</v>
      </c>
      <c r="R3" s="26" t="n">
        <v>24033</v>
      </c>
    </row>
    <row r="4" customFormat="false" ht="24" hidden="false" customHeight="false" outlineLevel="0" collapsed="false">
      <c r="A4" s="13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43</v>
      </c>
      <c r="H4" s="14" t="n">
        <v>25000</v>
      </c>
      <c r="I4" s="25" t="s">
        <v>38</v>
      </c>
      <c r="J4" s="25" t="s">
        <v>39</v>
      </c>
      <c r="K4" s="25" t="s">
        <v>9</v>
      </c>
      <c r="M4" s="15" t="n">
        <v>25000</v>
      </c>
      <c r="N4" s="16" t="n">
        <v>433550000738</v>
      </c>
      <c r="O4" s="25" t="s">
        <v>44</v>
      </c>
      <c r="P4" s="13" t="n">
        <v>65107156699</v>
      </c>
      <c r="Q4" s="26" t="n">
        <v>24027</v>
      </c>
      <c r="R4" s="26" t="n">
        <v>24030</v>
      </c>
    </row>
    <row r="5" customFormat="false" ht="24" hidden="false" customHeight="false" outlineLevel="0" collapsed="false">
      <c r="A5" s="13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5" t="s">
        <v>45</v>
      </c>
      <c r="H5" s="14" t="n">
        <v>85000</v>
      </c>
      <c r="I5" s="25" t="s">
        <v>38</v>
      </c>
      <c r="J5" s="25" t="s">
        <v>39</v>
      </c>
      <c r="K5" s="25" t="s">
        <v>9</v>
      </c>
      <c r="M5" s="15" t="n">
        <v>85000</v>
      </c>
      <c r="N5" s="16" t="n">
        <v>3320101267110</v>
      </c>
      <c r="O5" s="25" t="s">
        <v>40</v>
      </c>
      <c r="P5" s="13" t="n">
        <v>65107156167</v>
      </c>
      <c r="Q5" s="26" t="n">
        <v>24027</v>
      </c>
      <c r="R5" s="26" t="n">
        <v>24030</v>
      </c>
    </row>
    <row r="6" customFormat="false" ht="24" hidden="false" customHeight="false" outlineLevel="0" collapsed="false">
      <c r="A6" s="13" t="n">
        <v>2566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7" t="s">
        <v>46</v>
      </c>
      <c r="H6" s="14" t="n">
        <v>15000</v>
      </c>
      <c r="I6" s="25" t="s">
        <v>38</v>
      </c>
      <c r="J6" s="25" t="s">
        <v>39</v>
      </c>
      <c r="K6" s="25" t="s">
        <v>9</v>
      </c>
      <c r="M6" s="15" t="n">
        <v>15000</v>
      </c>
      <c r="N6" s="16" t="n">
        <v>3430501396226</v>
      </c>
      <c r="O6" s="25" t="s">
        <v>47</v>
      </c>
      <c r="P6" s="13" t="n">
        <v>65107156527</v>
      </c>
      <c r="Q6" s="26" t="n">
        <v>24027</v>
      </c>
      <c r="R6" s="26" t="n">
        <v>24032</v>
      </c>
    </row>
    <row r="7" customFormat="false" ht="24" hidden="false" customHeight="false" outlineLevel="0" collapsed="false">
      <c r="A7" s="13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8" t="s">
        <v>48</v>
      </c>
      <c r="H7" s="14" t="n">
        <v>45000</v>
      </c>
      <c r="I7" s="25" t="s">
        <v>38</v>
      </c>
      <c r="J7" s="25" t="s">
        <v>39</v>
      </c>
      <c r="K7" s="25" t="s">
        <v>9</v>
      </c>
      <c r="M7" s="15" t="n">
        <v>45000</v>
      </c>
      <c r="N7" s="16" t="n">
        <v>3439900146264</v>
      </c>
      <c r="O7" s="25" t="s">
        <v>49</v>
      </c>
      <c r="P7" s="13" t="n">
        <v>65107156034</v>
      </c>
      <c r="Q7" s="26" t="n">
        <v>24027</v>
      </c>
      <c r="R7" s="26" t="n">
        <v>24030</v>
      </c>
    </row>
    <row r="8" customFormat="false" ht="24" hidden="false" customHeight="false" outlineLevel="0" collapsed="false">
      <c r="A8" s="1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50</v>
      </c>
      <c r="H8" s="14" t="n">
        <v>45000</v>
      </c>
      <c r="I8" s="25" t="s">
        <v>38</v>
      </c>
      <c r="J8" s="25" t="s">
        <v>39</v>
      </c>
      <c r="K8" s="25" t="s">
        <v>9</v>
      </c>
      <c r="M8" s="15" t="n">
        <v>45000</v>
      </c>
      <c r="N8" s="16" t="n">
        <v>3320101267110</v>
      </c>
      <c r="O8" s="25" t="s">
        <v>40</v>
      </c>
      <c r="P8" s="13" t="n">
        <v>65107156337</v>
      </c>
      <c r="Q8" s="26" t="n">
        <v>24027</v>
      </c>
      <c r="R8" s="26" t="n">
        <v>24030</v>
      </c>
    </row>
    <row r="9" customFormat="false" ht="48" hidden="false" customHeight="false" outlineLevel="0" collapsed="false">
      <c r="A9" s="13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5" t="s">
        <v>51</v>
      </c>
      <c r="H9" s="14" t="n">
        <v>2961</v>
      </c>
      <c r="I9" s="25" t="s">
        <v>38</v>
      </c>
      <c r="J9" s="25" t="s">
        <v>39</v>
      </c>
      <c r="K9" s="25" t="s">
        <v>9</v>
      </c>
      <c r="M9" s="15" t="n">
        <v>2961</v>
      </c>
      <c r="N9" s="16" t="n">
        <v>3430501012908</v>
      </c>
      <c r="O9" s="25" t="s">
        <v>52</v>
      </c>
      <c r="P9" s="29" t="s">
        <v>53</v>
      </c>
      <c r="Q9" s="26" t="n">
        <v>24018</v>
      </c>
      <c r="R9" s="26" t="n">
        <v>24046</v>
      </c>
    </row>
    <row r="10" customFormat="false" ht="48" hidden="false" customHeight="false" outlineLevel="0" collapsed="false">
      <c r="A10" s="13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8" t="s">
        <v>54</v>
      </c>
      <c r="H10" s="14" t="n">
        <v>18000</v>
      </c>
      <c r="I10" s="25" t="s">
        <v>38</v>
      </c>
      <c r="J10" s="25" t="s">
        <v>39</v>
      </c>
      <c r="K10" s="25" t="s">
        <v>9</v>
      </c>
      <c r="M10" s="15" t="n">
        <v>18000</v>
      </c>
      <c r="N10" s="16" t="n">
        <v>3410100767673</v>
      </c>
      <c r="O10" s="25" t="s">
        <v>55</v>
      </c>
      <c r="P10" s="29" t="s">
        <v>53</v>
      </c>
      <c r="Q10" s="26" t="n">
        <v>24018</v>
      </c>
      <c r="R10" s="26" t="n">
        <v>24107</v>
      </c>
    </row>
    <row r="11" customFormat="false" ht="48" hidden="false" customHeight="false" outlineLevel="0" collapsed="false">
      <c r="A11" s="13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56</v>
      </c>
      <c r="H11" s="14" t="n">
        <v>9300</v>
      </c>
      <c r="I11" s="25" t="s">
        <v>38</v>
      </c>
      <c r="J11" s="25" t="s">
        <v>39</v>
      </c>
      <c r="K11" s="25" t="s">
        <v>9</v>
      </c>
      <c r="M11" s="15" t="n">
        <v>9300</v>
      </c>
      <c r="N11" s="16" t="n">
        <v>435543000177</v>
      </c>
      <c r="O11" s="25" t="s">
        <v>57</v>
      </c>
      <c r="P11" s="29" t="s">
        <v>53</v>
      </c>
      <c r="Q11" s="26" t="n">
        <v>24018</v>
      </c>
      <c r="R11" s="26" t="n">
        <v>24046</v>
      </c>
    </row>
    <row r="12" customFormat="false" ht="48" hidden="false" customHeight="false" outlineLevel="0" collapsed="false">
      <c r="A12" s="13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5" t="s">
        <v>56</v>
      </c>
      <c r="H12" s="14" t="n">
        <v>17400</v>
      </c>
      <c r="I12" s="25" t="s">
        <v>38</v>
      </c>
      <c r="J12" s="25" t="s">
        <v>39</v>
      </c>
      <c r="K12" s="25" t="s">
        <v>9</v>
      </c>
      <c r="M12" s="15" t="n">
        <v>17400</v>
      </c>
      <c r="N12" s="16" t="n">
        <v>435543000177</v>
      </c>
      <c r="O12" s="25" t="s">
        <v>57</v>
      </c>
      <c r="P12" s="29" t="s">
        <v>53</v>
      </c>
      <c r="Q12" s="26" t="n">
        <v>24018</v>
      </c>
      <c r="R12" s="26" t="n">
        <v>24046</v>
      </c>
    </row>
    <row r="13" customFormat="false" ht="48" hidden="false" customHeight="false" outlineLevel="0" collapsed="false">
      <c r="A13" s="13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5" t="s">
        <v>56</v>
      </c>
      <c r="H13" s="14" t="n">
        <v>14020</v>
      </c>
      <c r="I13" s="25" t="s">
        <v>38</v>
      </c>
      <c r="J13" s="25" t="s">
        <v>39</v>
      </c>
      <c r="K13" s="25" t="s">
        <v>9</v>
      </c>
      <c r="M13" s="15" t="n">
        <v>14020</v>
      </c>
      <c r="N13" s="16" t="n">
        <v>435543000177</v>
      </c>
      <c r="O13" s="25" t="s">
        <v>57</v>
      </c>
      <c r="P13" s="29" t="s">
        <v>53</v>
      </c>
      <c r="Q13" s="26" t="n">
        <v>24018</v>
      </c>
      <c r="R13" s="26" t="n">
        <v>24046</v>
      </c>
    </row>
    <row r="14" customFormat="false" ht="48" hidden="false" customHeight="false" outlineLevel="0" collapsed="false">
      <c r="A14" s="13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58</v>
      </c>
      <c r="H14" s="14" t="n">
        <v>3300</v>
      </c>
      <c r="I14" s="25" t="s">
        <v>38</v>
      </c>
      <c r="J14" s="25" t="s">
        <v>39</v>
      </c>
      <c r="K14" s="25" t="s">
        <v>9</v>
      </c>
      <c r="M14" s="15" t="n">
        <v>3300</v>
      </c>
      <c r="N14" s="16" t="n">
        <v>331010105714</v>
      </c>
      <c r="O14" s="25" t="s">
        <v>59</v>
      </c>
      <c r="P14" s="29" t="s">
        <v>60</v>
      </c>
      <c r="Q14" s="26" t="n">
        <v>24054</v>
      </c>
      <c r="R14" s="26" t="n">
        <v>24056</v>
      </c>
    </row>
    <row r="15" customFormat="false" ht="48" hidden="false" customHeight="false" outlineLevel="0" collapsed="false">
      <c r="A15" s="1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8" t="s">
        <v>61</v>
      </c>
      <c r="H15" s="14" t="n">
        <v>3400</v>
      </c>
      <c r="I15" s="25" t="s">
        <v>38</v>
      </c>
      <c r="J15" s="25" t="s">
        <v>39</v>
      </c>
      <c r="K15" s="25" t="s">
        <v>9</v>
      </c>
      <c r="M15" s="15" t="n">
        <v>3400</v>
      </c>
      <c r="N15" s="16" t="n">
        <v>435559000821</v>
      </c>
      <c r="O15" s="25" t="s">
        <v>62</v>
      </c>
      <c r="P15" s="29" t="s">
        <v>60</v>
      </c>
      <c r="Q15" s="26" t="n">
        <v>24054</v>
      </c>
      <c r="R15" s="26" t="n">
        <v>24056</v>
      </c>
    </row>
    <row r="16" customFormat="false" ht="54" hidden="false" customHeight="true" outlineLevel="0" collapsed="false">
      <c r="A16" s="13" t="n">
        <v>2566</v>
      </c>
      <c r="B16" s="24" t="s">
        <v>32</v>
      </c>
      <c r="C16" s="24" t="s">
        <v>33</v>
      </c>
      <c r="D16" s="24" t="s">
        <v>34</v>
      </c>
      <c r="E16" s="24" t="s">
        <v>35</v>
      </c>
      <c r="F16" s="24" t="s">
        <v>36</v>
      </c>
      <c r="G16" s="25" t="s">
        <v>63</v>
      </c>
      <c r="H16" s="14" t="n">
        <v>3900</v>
      </c>
      <c r="I16" s="25" t="s">
        <v>38</v>
      </c>
      <c r="J16" s="25" t="s">
        <v>39</v>
      </c>
      <c r="K16" s="25" t="s">
        <v>9</v>
      </c>
      <c r="M16" s="15" t="n">
        <v>3900</v>
      </c>
      <c r="N16" s="16" t="n">
        <v>8430588003061</v>
      </c>
      <c r="O16" s="25" t="s">
        <v>64</v>
      </c>
      <c r="P16" s="29" t="s">
        <v>60</v>
      </c>
      <c r="Q16" s="26" t="n">
        <v>24054</v>
      </c>
      <c r="R16" s="26" t="n">
        <v>24056</v>
      </c>
    </row>
    <row r="17" customFormat="false" ht="48" hidden="false" customHeight="false" outlineLevel="0" collapsed="false">
      <c r="A17" s="13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8" t="s">
        <v>65</v>
      </c>
      <c r="H17" s="14" t="n">
        <v>4650</v>
      </c>
      <c r="I17" s="25" t="s">
        <v>38</v>
      </c>
      <c r="J17" s="25"/>
      <c r="K17" s="25"/>
      <c r="M17" s="15" t="n">
        <v>4650</v>
      </c>
      <c r="N17" s="16" t="n">
        <v>433550000738</v>
      </c>
      <c r="O17" s="25" t="s">
        <v>44</v>
      </c>
      <c r="P17" s="29" t="s">
        <v>60</v>
      </c>
      <c r="Q17" s="26" t="n">
        <v>24054</v>
      </c>
      <c r="R17" s="26" t="n">
        <v>24056</v>
      </c>
    </row>
    <row r="18" customFormat="false" ht="48" hidden="false" customHeight="false" outlineLevel="0" collapsed="false">
      <c r="A18" s="13" t="n">
        <v>2566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5" t="s">
        <v>66</v>
      </c>
      <c r="H18" s="14" t="n">
        <v>3000</v>
      </c>
      <c r="I18" s="25" t="s">
        <v>38</v>
      </c>
      <c r="J18" s="25" t="s">
        <v>39</v>
      </c>
      <c r="K18" s="25" t="s">
        <v>9</v>
      </c>
      <c r="M18" s="15" t="n">
        <v>3000</v>
      </c>
      <c r="N18" s="16" t="n">
        <v>433550000738</v>
      </c>
      <c r="O18" s="25" t="s">
        <v>44</v>
      </c>
      <c r="P18" s="29" t="s">
        <v>60</v>
      </c>
      <c r="Q18" s="26" t="n">
        <v>24054</v>
      </c>
      <c r="R18" s="26" t="n">
        <v>24056</v>
      </c>
    </row>
    <row r="19" customFormat="false" ht="24" hidden="false" customHeight="false" outlineLevel="0" collapsed="false">
      <c r="A19" s="13" t="n">
        <v>2566</v>
      </c>
      <c r="B19" s="24" t="s">
        <v>32</v>
      </c>
      <c r="C19" s="24" t="s">
        <v>33</v>
      </c>
      <c r="D19" s="24" t="s">
        <v>34</v>
      </c>
      <c r="E19" s="24" t="s">
        <v>35</v>
      </c>
      <c r="F19" s="24" t="s">
        <v>36</v>
      </c>
      <c r="G19" s="28" t="s">
        <v>67</v>
      </c>
      <c r="H19" s="14" t="n">
        <v>32000</v>
      </c>
      <c r="I19" s="25" t="s">
        <v>38</v>
      </c>
      <c r="J19" s="25" t="s">
        <v>39</v>
      </c>
      <c r="K19" s="25" t="s">
        <v>9</v>
      </c>
      <c r="M19" s="15" t="n">
        <v>32000</v>
      </c>
      <c r="N19" s="16" t="n">
        <v>1430500250256</v>
      </c>
      <c r="O19" s="25" t="s">
        <v>68</v>
      </c>
      <c r="P19" s="13" t="n">
        <v>65117162722</v>
      </c>
      <c r="Q19" s="26" t="n">
        <v>24055</v>
      </c>
      <c r="R19" s="26" t="n">
        <v>24060</v>
      </c>
    </row>
    <row r="20" customFormat="false" ht="24" hidden="false" customHeight="false" outlineLevel="0" collapsed="false">
      <c r="A20" s="13" t="n">
        <v>2566</v>
      </c>
      <c r="B20" s="24" t="s">
        <v>32</v>
      </c>
      <c r="C20" s="24" t="s">
        <v>33</v>
      </c>
      <c r="D20" s="24" t="s">
        <v>34</v>
      </c>
      <c r="E20" s="24" t="s">
        <v>35</v>
      </c>
      <c r="F20" s="24" t="s">
        <v>36</v>
      </c>
      <c r="G20" s="25" t="s">
        <v>69</v>
      </c>
      <c r="H20" s="14" t="n">
        <v>5800</v>
      </c>
      <c r="I20" s="25" t="s">
        <v>38</v>
      </c>
      <c r="J20" s="25" t="s">
        <v>39</v>
      </c>
      <c r="K20" s="25" t="s">
        <v>9</v>
      </c>
      <c r="M20" s="15" t="n">
        <v>5800</v>
      </c>
      <c r="N20" s="16" t="n">
        <v>3430501434713</v>
      </c>
      <c r="O20" s="25" t="s">
        <v>70</v>
      </c>
      <c r="P20" s="13" t="n">
        <v>65117163301</v>
      </c>
      <c r="Q20" s="26" t="n">
        <v>24055</v>
      </c>
      <c r="R20" s="26" t="n">
        <v>24060</v>
      </c>
    </row>
    <row r="21" customFormat="false" ht="48" hidden="false" customHeight="false" outlineLevel="0" collapsed="false">
      <c r="A21" s="13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5" t="s">
        <v>69</v>
      </c>
      <c r="H21" s="14" t="n">
        <v>3800</v>
      </c>
      <c r="I21" s="25" t="s">
        <v>38</v>
      </c>
      <c r="J21" s="25" t="s">
        <v>39</v>
      </c>
      <c r="K21" s="25" t="s">
        <v>9</v>
      </c>
      <c r="M21" s="15" t="n">
        <v>3800</v>
      </c>
      <c r="N21" s="16" t="n">
        <v>5430200036464</v>
      </c>
      <c r="O21" s="25" t="s">
        <v>71</v>
      </c>
      <c r="P21" s="29" t="s">
        <v>60</v>
      </c>
      <c r="Q21" s="26" t="n">
        <v>24055</v>
      </c>
      <c r="R21" s="26" t="n">
        <v>24056</v>
      </c>
    </row>
    <row r="22" customFormat="false" ht="24" hidden="false" customHeight="false" outlineLevel="0" collapsed="false">
      <c r="A22" s="13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25" t="s">
        <v>72</v>
      </c>
      <c r="H22" s="14" t="n">
        <v>8800</v>
      </c>
      <c r="I22" s="25" t="s">
        <v>38</v>
      </c>
      <c r="J22" s="25" t="s">
        <v>39</v>
      </c>
      <c r="K22" s="25" t="s">
        <v>9</v>
      </c>
      <c r="M22" s="15" t="n">
        <v>8800</v>
      </c>
      <c r="N22" s="16" t="n">
        <v>8430588001416</v>
      </c>
      <c r="O22" s="25" t="s">
        <v>73</v>
      </c>
      <c r="P22" s="13" t="n">
        <v>65117225405</v>
      </c>
      <c r="Q22" s="26" t="n">
        <v>24057</v>
      </c>
      <c r="R22" s="26" t="n">
        <v>24061</v>
      </c>
    </row>
    <row r="23" customFormat="false" ht="24" hidden="false" customHeight="false" outlineLevel="0" collapsed="false">
      <c r="A23" s="13" t="n">
        <v>2566</v>
      </c>
      <c r="B23" s="24" t="s">
        <v>32</v>
      </c>
      <c r="C23" s="24" t="s">
        <v>33</v>
      </c>
      <c r="D23" s="24" t="s">
        <v>34</v>
      </c>
      <c r="E23" s="24" t="s">
        <v>35</v>
      </c>
      <c r="F23" s="24" t="s">
        <v>36</v>
      </c>
      <c r="G23" s="25" t="s">
        <v>74</v>
      </c>
      <c r="H23" s="14" t="n">
        <v>12470</v>
      </c>
      <c r="I23" s="25" t="s">
        <v>38</v>
      </c>
      <c r="J23" s="25" t="s">
        <v>39</v>
      </c>
      <c r="K23" s="25" t="s">
        <v>9</v>
      </c>
      <c r="M23" s="15" t="n">
        <v>12470</v>
      </c>
      <c r="N23" s="16" t="n">
        <v>433550000738</v>
      </c>
      <c r="O23" s="25" t="s">
        <v>44</v>
      </c>
      <c r="P23" s="28" t="n">
        <v>65117321186</v>
      </c>
      <c r="Q23" s="26" t="n">
        <v>24061</v>
      </c>
      <c r="R23" s="26" t="n">
        <v>24068</v>
      </c>
    </row>
    <row r="24" customFormat="false" ht="24" hidden="false" customHeight="false" outlineLevel="0" collapsed="false">
      <c r="A24" s="13" t="n">
        <v>2566</v>
      </c>
      <c r="B24" s="24" t="s">
        <v>32</v>
      </c>
      <c r="C24" s="24" t="s">
        <v>33</v>
      </c>
      <c r="D24" s="24" t="s">
        <v>34</v>
      </c>
      <c r="E24" s="24" t="s">
        <v>35</v>
      </c>
      <c r="F24" s="24" t="s">
        <v>36</v>
      </c>
      <c r="G24" s="25" t="s">
        <v>74</v>
      </c>
      <c r="H24" s="14" t="n">
        <v>5500</v>
      </c>
      <c r="I24" s="25" t="s">
        <v>38</v>
      </c>
      <c r="J24" s="25" t="s">
        <v>39</v>
      </c>
      <c r="K24" s="25" t="s">
        <v>9</v>
      </c>
      <c r="M24" s="15" t="n">
        <v>5500</v>
      </c>
      <c r="N24" s="16" t="n">
        <v>433550000738</v>
      </c>
      <c r="O24" s="25" t="s">
        <v>44</v>
      </c>
      <c r="P24" s="13" t="n">
        <v>65117459903</v>
      </c>
      <c r="Q24" s="26" t="n">
        <v>24069</v>
      </c>
      <c r="R24" s="26" t="n">
        <v>24071</v>
      </c>
    </row>
    <row r="25" customFormat="false" ht="48" hidden="false" customHeight="false" outlineLevel="0" collapsed="false">
      <c r="A25" s="13" t="n">
        <v>2566</v>
      </c>
      <c r="B25" s="24" t="s">
        <v>32</v>
      </c>
      <c r="C25" s="24" t="s">
        <v>33</v>
      </c>
      <c r="D25" s="24" t="s">
        <v>34</v>
      </c>
      <c r="E25" s="24" t="s">
        <v>35</v>
      </c>
      <c r="F25" s="24" t="s">
        <v>36</v>
      </c>
      <c r="G25" s="25" t="s">
        <v>75</v>
      </c>
      <c r="H25" s="14" t="n">
        <v>540</v>
      </c>
      <c r="I25" s="25" t="s">
        <v>38</v>
      </c>
      <c r="J25" s="25" t="s">
        <v>39</v>
      </c>
      <c r="K25" s="25" t="s">
        <v>9</v>
      </c>
      <c r="M25" s="15" t="n">
        <v>540</v>
      </c>
      <c r="N25" s="16" t="n">
        <v>374020035671</v>
      </c>
      <c r="O25" s="25" t="s">
        <v>76</v>
      </c>
      <c r="P25" s="29" t="s">
        <v>60</v>
      </c>
      <c r="Q25" s="26" t="n">
        <v>24069</v>
      </c>
      <c r="R25" s="26" t="n">
        <v>24071</v>
      </c>
    </row>
    <row r="26" customFormat="false" ht="24" hidden="false" customHeight="false" outlineLevel="0" collapsed="false">
      <c r="A26" s="13" t="n">
        <v>2566</v>
      </c>
      <c r="B26" s="24" t="s">
        <v>32</v>
      </c>
      <c r="C26" s="24" t="s">
        <v>33</v>
      </c>
      <c r="D26" s="24" t="s">
        <v>34</v>
      </c>
      <c r="E26" s="24" t="s">
        <v>35</v>
      </c>
      <c r="F26" s="24" t="s">
        <v>36</v>
      </c>
      <c r="G26" s="25" t="s">
        <v>74</v>
      </c>
      <c r="H26" s="14" t="n">
        <v>20820</v>
      </c>
      <c r="I26" s="25" t="s">
        <v>38</v>
      </c>
      <c r="J26" s="25" t="s">
        <v>39</v>
      </c>
      <c r="K26" s="25" t="s">
        <v>9</v>
      </c>
      <c r="M26" s="15" t="n">
        <v>20820</v>
      </c>
      <c r="N26" s="16" t="n">
        <v>433550000738</v>
      </c>
      <c r="O26" s="25" t="s">
        <v>44</v>
      </c>
      <c r="P26" s="28" t="n">
        <v>65117460171</v>
      </c>
      <c r="Q26" s="26" t="n">
        <v>24069</v>
      </c>
      <c r="R26" s="26" t="n">
        <v>24076</v>
      </c>
    </row>
    <row r="27" customFormat="false" ht="24" hidden="false" customHeight="false" outlineLevel="0" collapsed="false">
      <c r="A27" s="13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8" t="s">
        <v>77</v>
      </c>
      <c r="H27" s="30" t="n">
        <v>31860</v>
      </c>
      <c r="I27" s="25" t="s">
        <v>38</v>
      </c>
      <c r="J27" s="25" t="s">
        <v>39</v>
      </c>
      <c r="K27" s="25" t="s">
        <v>9</v>
      </c>
      <c r="M27" s="15" t="n">
        <v>31860</v>
      </c>
      <c r="N27" s="16" t="n">
        <v>415561002640</v>
      </c>
      <c r="O27" s="25" t="s">
        <v>78</v>
      </c>
      <c r="P27" s="13" t="n">
        <v>65117531881</v>
      </c>
      <c r="Q27" s="26" t="n">
        <v>24074</v>
      </c>
      <c r="R27" s="26" t="n">
        <v>24076</v>
      </c>
    </row>
    <row r="28" customFormat="false" ht="24" hidden="false" customHeight="false" outlineLevel="0" collapsed="false">
      <c r="A28" s="13" t="n">
        <v>2566</v>
      </c>
      <c r="B28" s="24" t="s">
        <v>32</v>
      </c>
      <c r="C28" s="24" t="s">
        <v>33</v>
      </c>
      <c r="D28" s="24" t="s">
        <v>34</v>
      </c>
      <c r="E28" s="24" t="s">
        <v>35</v>
      </c>
      <c r="F28" s="24" t="s">
        <v>36</v>
      </c>
      <c r="G28" s="25" t="s">
        <v>79</v>
      </c>
      <c r="H28" s="14" t="n">
        <v>318055.04</v>
      </c>
      <c r="I28" s="25" t="s">
        <v>38</v>
      </c>
      <c r="J28" s="25" t="s">
        <v>39</v>
      </c>
      <c r="K28" s="25" t="s">
        <v>9</v>
      </c>
      <c r="M28" s="15" t="n">
        <v>318055.04</v>
      </c>
      <c r="N28" s="16" t="n">
        <v>305546000021</v>
      </c>
      <c r="O28" s="25" t="s">
        <v>80</v>
      </c>
      <c r="P28" s="13" t="n">
        <v>65117302371</v>
      </c>
      <c r="Q28" s="26" t="n">
        <v>24057</v>
      </c>
      <c r="R28" s="26" t="n">
        <v>24076</v>
      </c>
    </row>
    <row r="29" customFormat="false" ht="24" hidden="false" customHeight="false" outlineLevel="0" collapsed="false">
      <c r="A29" s="13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5" t="s">
        <v>81</v>
      </c>
      <c r="H29" s="14" t="n">
        <v>16992.86</v>
      </c>
      <c r="I29" s="25" t="s">
        <v>38</v>
      </c>
      <c r="J29" s="25" t="s">
        <v>39</v>
      </c>
      <c r="K29" s="25" t="s">
        <v>9</v>
      </c>
      <c r="M29" s="15" t="n">
        <v>16992.86</v>
      </c>
      <c r="N29" s="16" t="n">
        <v>305546000021</v>
      </c>
      <c r="O29" s="25" t="s">
        <v>80</v>
      </c>
      <c r="P29" s="13" t="n">
        <v>65117302823</v>
      </c>
      <c r="Q29" s="26" t="n">
        <v>24057</v>
      </c>
      <c r="R29" s="26" t="n">
        <v>24076</v>
      </c>
    </row>
    <row r="30" customFormat="false" ht="24" hidden="false" customHeight="false" outlineLevel="0" collapsed="false">
      <c r="A30" s="13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8" t="s">
        <v>82</v>
      </c>
      <c r="H30" s="14" t="n">
        <v>6350</v>
      </c>
      <c r="I30" s="25" t="s">
        <v>38</v>
      </c>
      <c r="J30" s="25" t="s">
        <v>39</v>
      </c>
      <c r="K30" s="25" t="s">
        <v>9</v>
      </c>
      <c r="M30" s="15" t="n">
        <v>6350</v>
      </c>
      <c r="N30" s="16" t="n">
        <v>433550000738</v>
      </c>
      <c r="O30" s="25" t="s">
        <v>44</v>
      </c>
      <c r="P30" s="28" t="n">
        <v>6512703943</v>
      </c>
      <c r="Q30" s="26" t="n">
        <v>24077</v>
      </c>
      <c r="R30" s="26" t="n">
        <v>24078</v>
      </c>
    </row>
    <row r="31" customFormat="false" ht="48" hidden="false" customHeight="false" outlineLevel="0" collapsed="false">
      <c r="A31" s="13" t="n">
        <v>2566</v>
      </c>
      <c r="B31" s="24" t="s">
        <v>32</v>
      </c>
      <c r="C31" s="24" t="s">
        <v>33</v>
      </c>
      <c r="D31" s="24" t="s">
        <v>34</v>
      </c>
      <c r="E31" s="24" t="s">
        <v>35</v>
      </c>
      <c r="F31" s="24" t="s">
        <v>36</v>
      </c>
      <c r="G31" s="28" t="s">
        <v>83</v>
      </c>
      <c r="H31" s="14" t="n">
        <v>3800</v>
      </c>
      <c r="I31" s="25" t="s">
        <v>38</v>
      </c>
      <c r="J31" s="25" t="s">
        <v>39</v>
      </c>
      <c r="K31" s="25" t="s">
        <v>9</v>
      </c>
      <c r="M31" s="15" t="n">
        <v>3800</v>
      </c>
      <c r="N31" s="16" t="n">
        <v>433557000270</v>
      </c>
      <c r="O31" s="25" t="s">
        <v>84</v>
      </c>
      <c r="P31" s="29" t="s">
        <v>60</v>
      </c>
      <c r="Q31" s="26" t="n">
        <v>24077</v>
      </c>
      <c r="R31" s="26" t="n">
        <v>24082</v>
      </c>
    </row>
    <row r="32" customFormat="false" ht="48" hidden="false" customHeight="false" outlineLevel="0" collapsed="false">
      <c r="A32" s="13" t="n">
        <v>2566</v>
      </c>
      <c r="B32" s="24" t="s">
        <v>32</v>
      </c>
      <c r="C32" s="24" t="s">
        <v>33</v>
      </c>
      <c r="D32" s="24" t="s">
        <v>34</v>
      </c>
      <c r="E32" s="24" t="s">
        <v>35</v>
      </c>
      <c r="F32" s="24" t="s">
        <v>36</v>
      </c>
      <c r="G32" s="25" t="s">
        <v>85</v>
      </c>
      <c r="H32" s="14" t="n">
        <v>3149</v>
      </c>
      <c r="I32" s="25" t="s">
        <v>38</v>
      </c>
      <c r="J32" s="25" t="s">
        <v>39</v>
      </c>
      <c r="K32" s="25" t="s">
        <v>9</v>
      </c>
      <c r="M32" s="15" t="n">
        <v>3149</v>
      </c>
      <c r="N32" s="16" t="n">
        <v>3430501012908</v>
      </c>
      <c r="O32" s="25" t="s">
        <v>52</v>
      </c>
      <c r="P32" s="29" t="s">
        <v>53</v>
      </c>
      <c r="Q32" s="26" t="n">
        <v>24046</v>
      </c>
      <c r="R32" s="26" t="n">
        <v>24076</v>
      </c>
    </row>
    <row r="33" customFormat="false" ht="24" hidden="false" customHeight="false" outlineLevel="0" collapsed="false">
      <c r="A33" s="13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25" t="s">
        <v>66</v>
      </c>
      <c r="H33" s="14" t="n">
        <v>8700</v>
      </c>
      <c r="I33" s="25" t="s">
        <v>38</v>
      </c>
      <c r="J33" s="25" t="s">
        <v>39</v>
      </c>
      <c r="K33" s="25" t="s">
        <v>9</v>
      </c>
      <c r="M33" s="15" t="n">
        <v>8700</v>
      </c>
      <c r="N33" s="16" t="n">
        <v>433557000270</v>
      </c>
      <c r="O33" s="25" t="s">
        <v>84</v>
      </c>
      <c r="P33" s="28" t="n">
        <v>6512722806</v>
      </c>
      <c r="Q33" s="26" t="n">
        <v>24089</v>
      </c>
      <c r="R33" s="26" t="n">
        <v>24092</v>
      </c>
    </row>
    <row r="34" customFormat="false" ht="48" hidden="false" customHeight="false" outlineLevel="0" collapsed="false">
      <c r="A34" s="13" t="n">
        <v>2566</v>
      </c>
      <c r="B34" s="24" t="s">
        <v>32</v>
      </c>
      <c r="C34" s="24" t="s">
        <v>33</v>
      </c>
      <c r="D34" s="24" t="s">
        <v>34</v>
      </c>
      <c r="E34" s="24" t="s">
        <v>35</v>
      </c>
      <c r="F34" s="24" t="s">
        <v>36</v>
      </c>
      <c r="G34" s="25" t="s">
        <v>86</v>
      </c>
      <c r="H34" s="14" t="n">
        <v>11000</v>
      </c>
      <c r="I34" s="25" t="s">
        <v>38</v>
      </c>
      <c r="J34" s="25" t="s">
        <v>39</v>
      </c>
      <c r="K34" s="25" t="s">
        <v>9</v>
      </c>
      <c r="M34" s="15" t="n">
        <v>11000</v>
      </c>
      <c r="N34" s="16" t="n">
        <v>435543000177</v>
      </c>
      <c r="O34" s="25" t="s">
        <v>57</v>
      </c>
      <c r="P34" s="29" t="s">
        <v>53</v>
      </c>
      <c r="Q34" s="26" t="n">
        <v>24046</v>
      </c>
      <c r="R34" s="26" t="n">
        <v>24076</v>
      </c>
    </row>
    <row r="35" customFormat="false" ht="48" hidden="false" customHeight="false" outlineLevel="0" collapsed="false">
      <c r="A35" s="13" t="n">
        <v>2566</v>
      </c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25" t="s">
        <v>86</v>
      </c>
      <c r="H35" s="14" t="n">
        <v>23000</v>
      </c>
      <c r="I35" s="25" t="s">
        <v>38</v>
      </c>
      <c r="J35" s="25" t="s">
        <v>39</v>
      </c>
      <c r="K35" s="25" t="s">
        <v>9</v>
      </c>
      <c r="M35" s="15" t="n">
        <v>23000</v>
      </c>
      <c r="N35" s="16" t="n">
        <v>435543000177</v>
      </c>
      <c r="O35" s="25" t="s">
        <v>57</v>
      </c>
      <c r="P35" s="29" t="s">
        <v>53</v>
      </c>
      <c r="Q35" s="26" t="n">
        <v>24046</v>
      </c>
      <c r="R35" s="26" t="n">
        <v>24076</v>
      </c>
    </row>
    <row r="36" customFormat="false" ht="48" hidden="false" customHeight="false" outlineLevel="0" collapsed="false">
      <c r="A36" s="13" t="n">
        <v>2566</v>
      </c>
      <c r="B36" s="24" t="s">
        <v>32</v>
      </c>
      <c r="C36" s="24" t="s">
        <v>33</v>
      </c>
      <c r="D36" s="24" t="s">
        <v>34</v>
      </c>
      <c r="E36" s="24" t="s">
        <v>35</v>
      </c>
      <c r="F36" s="24" t="s">
        <v>36</v>
      </c>
      <c r="G36" s="25" t="s">
        <v>86</v>
      </c>
      <c r="H36" s="14" t="n">
        <v>10800</v>
      </c>
      <c r="I36" s="25" t="s">
        <v>38</v>
      </c>
      <c r="J36" s="25" t="s">
        <v>39</v>
      </c>
      <c r="K36" s="25" t="s">
        <v>9</v>
      </c>
      <c r="M36" s="15" t="n">
        <v>10800</v>
      </c>
      <c r="N36" s="16" t="n">
        <v>435543000177</v>
      </c>
      <c r="O36" s="25" t="s">
        <v>57</v>
      </c>
      <c r="P36" s="29" t="s">
        <v>53</v>
      </c>
      <c r="Q36" s="26" t="n">
        <v>24046</v>
      </c>
      <c r="R36" s="26" t="n">
        <v>24076</v>
      </c>
    </row>
    <row r="37" customFormat="false" ht="24" hidden="false" customHeight="false" outlineLevel="0" collapsed="false">
      <c r="A37" s="13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28" t="s">
        <v>77</v>
      </c>
      <c r="H37" s="14" t="n">
        <v>18120</v>
      </c>
      <c r="I37" s="25" t="s">
        <v>38</v>
      </c>
      <c r="J37" s="25" t="s">
        <v>39</v>
      </c>
      <c r="K37" s="25" t="s">
        <v>9</v>
      </c>
      <c r="M37" s="15" t="n">
        <v>18120</v>
      </c>
      <c r="N37" s="16" t="n">
        <v>5430590001521</v>
      </c>
      <c r="O37" s="25" t="s">
        <v>87</v>
      </c>
      <c r="P37" s="13" t="n">
        <v>65127248421</v>
      </c>
      <c r="Q37" s="26" t="n">
        <v>24091</v>
      </c>
      <c r="R37" s="26" t="n">
        <v>24096</v>
      </c>
    </row>
    <row r="38" customFormat="false" ht="48" hidden="false" customHeight="false" outlineLevel="0" collapsed="false">
      <c r="A38" s="13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28" t="s">
        <v>88</v>
      </c>
      <c r="H38" s="14" t="n">
        <v>2778</v>
      </c>
      <c r="I38" s="25" t="s">
        <v>38</v>
      </c>
      <c r="J38" s="25" t="s">
        <v>39</v>
      </c>
      <c r="K38" s="25" t="s">
        <v>9</v>
      </c>
      <c r="M38" s="15" t="n">
        <v>2778</v>
      </c>
      <c r="N38" s="16" t="n">
        <v>433550000738</v>
      </c>
      <c r="O38" s="25" t="s">
        <v>44</v>
      </c>
      <c r="P38" s="29" t="s">
        <v>60</v>
      </c>
      <c r="Q38" s="26" t="n">
        <v>24099</v>
      </c>
      <c r="R38" s="26" t="n">
        <v>24102</v>
      </c>
    </row>
    <row r="39" customFormat="false" ht="24" hidden="false" customHeight="false" outlineLevel="0" collapsed="false">
      <c r="A39" s="13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25" t="s">
        <v>89</v>
      </c>
      <c r="H39" s="14" t="n">
        <v>53700</v>
      </c>
      <c r="I39" s="25" t="s">
        <v>38</v>
      </c>
      <c r="J39" s="25" t="s">
        <v>39</v>
      </c>
      <c r="K39" s="25" t="s">
        <v>9</v>
      </c>
      <c r="M39" s="15" t="n">
        <v>53700</v>
      </c>
      <c r="N39" s="16" t="n">
        <v>3209600241981</v>
      </c>
      <c r="O39" s="25" t="s">
        <v>90</v>
      </c>
      <c r="P39" s="16" t="n">
        <v>65127404793</v>
      </c>
      <c r="Q39" s="26" t="n">
        <v>24098</v>
      </c>
      <c r="R39" s="26" t="n">
        <v>24102</v>
      </c>
    </row>
    <row r="40" customFormat="false" ht="24" hidden="false" customHeight="false" outlineLevel="0" collapsed="false">
      <c r="A40" s="13" t="n">
        <v>2566</v>
      </c>
      <c r="B40" s="24" t="s">
        <v>32</v>
      </c>
      <c r="C40" s="24" t="s">
        <v>33</v>
      </c>
      <c r="D40" s="24" t="s">
        <v>34</v>
      </c>
      <c r="E40" s="24" t="s">
        <v>35</v>
      </c>
      <c r="F40" s="24" t="s">
        <v>36</v>
      </c>
      <c r="G40" s="28" t="s">
        <v>91</v>
      </c>
      <c r="H40" s="14" t="n">
        <v>35000</v>
      </c>
      <c r="I40" s="25" t="s">
        <v>38</v>
      </c>
      <c r="J40" s="25" t="s">
        <v>39</v>
      </c>
      <c r="K40" s="25" t="s">
        <v>9</v>
      </c>
      <c r="M40" s="15" t="n">
        <v>35000</v>
      </c>
      <c r="N40" s="16" t="n">
        <v>1430500124374</v>
      </c>
      <c r="O40" s="25" t="s">
        <v>92</v>
      </c>
      <c r="P40" s="16" t="n">
        <v>65127357717</v>
      </c>
      <c r="Q40" s="26" t="n">
        <v>24096</v>
      </c>
      <c r="R40" s="26" t="n">
        <v>24103</v>
      </c>
    </row>
    <row r="41" customFormat="false" ht="24" hidden="false" customHeight="false" outlineLevel="0" collapsed="false">
      <c r="A41" s="13" t="n">
        <v>2566</v>
      </c>
      <c r="B41" s="24" t="s">
        <v>32</v>
      </c>
      <c r="C41" s="24" t="s">
        <v>33</v>
      </c>
      <c r="D41" s="24" t="s">
        <v>34</v>
      </c>
      <c r="E41" s="24" t="s">
        <v>35</v>
      </c>
      <c r="F41" s="24" t="s">
        <v>36</v>
      </c>
      <c r="G41" s="28" t="s">
        <v>74</v>
      </c>
      <c r="H41" s="14" t="n">
        <v>13200</v>
      </c>
      <c r="I41" s="25" t="s">
        <v>38</v>
      </c>
      <c r="J41" s="25" t="s">
        <v>39</v>
      </c>
      <c r="K41" s="25" t="s">
        <v>9</v>
      </c>
      <c r="M41" s="15" t="n">
        <v>13200</v>
      </c>
      <c r="N41" s="16" t="n">
        <v>433550000738</v>
      </c>
      <c r="O41" s="25" t="s">
        <v>44</v>
      </c>
      <c r="P41" s="13" t="n">
        <v>65127434443</v>
      </c>
      <c r="Q41" s="26" t="n">
        <v>24096</v>
      </c>
      <c r="R41" s="26" t="n">
        <v>24103</v>
      </c>
    </row>
    <row r="42" customFormat="false" ht="48" hidden="false" customHeight="false" outlineLevel="0" collapsed="false">
      <c r="A42" s="13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8" t="s">
        <v>93</v>
      </c>
      <c r="H42" s="14" t="n">
        <v>720</v>
      </c>
      <c r="I42" s="25" t="s">
        <v>38</v>
      </c>
      <c r="J42" s="25" t="s">
        <v>39</v>
      </c>
      <c r="K42" s="25" t="s">
        <v>9</v>
      </c>
      <c r="M42" s="15" t="n">
        <v>720</v>
      </c>
      <c r="N42" s="16" t="n">
        <v>374020035671</v>
      </c>
      <c r="O42" s="25" t="s">
        <v>76</v>
      </c>
      <c r="P42" s="29" t="s">
        <v>60</v>
      </c>
      <c r="Q42" s="26" t="n">
        <v>24105</v>
      </c>
      <c r="R42" s="26" t="n">
        <v>24110</v>
      </c>
    </row>
    <row r="43" customFormat="false" ht="24" hidden="false" customHeight="false" outlineLevel="0" collapsed="false">
      <c r="A43" s="13" t="n">
        <v>2566</v>
      </c>
      <c r="B43" s="24" t="s">
        <v>32</v>
      </c>
      <c r="C43" s="24" t="s">
        <v>33</v>
      </c>
      <c r="D43" s="24" t="s">
        <v>34</v>
      </c>
      <c r="E43" s="24" t="s">
        <v>35</v>
      </c>
      <c r="F43" s="24" t="s">
        <v>36</v>
      </c>
      <c r="G43" s="25" t="s">
        <v>94</v>
      </c>
      <c r="H43" s="14" t="n">
        <v>27000</v>
      </c>
      <c r="I43" s="25" t="s">
        <v>38</v>
      </c>
      <c r="J43" s="25" t="s">
        <v>39</v>
      </c>
      <c r="K43" s="25" t="s">
        <v>9</v>
      </c>
      <c r="M43" s="15" t="n">
        <v>27000</v>
      </c>
      <c r="N43" s="16" t="n">
        <v>433550000738</v>
      </c>
      <c r="O43" s="25" t="s">
        <v>44</v>
      </c>
      <c r="P43" s="13" t="n">
        <v>66017050399</v>
      </c>
      <c r="Q43" s="26" t="n">
        <v>24110</v>
      </c>
      <c r="R43" s="26" t="n">
        <v>24113</v>
      </c>
    </row>
    <row r="44" customFormat="false" ht="24" hidden="false" customHeight="false" outlineLevel="0" collapsed="false">
      <c r="A44" s="13" t="n">
        <v>2566</v>
      </c>
      <c r="B44" s="24" t="s">
        <v>32</v>
      </c>
      <c r="C44" s="24" t="s">
        <v>33</v>
      </c>
      <c r="D44" s="24" t="s">
        <v>34</v>
      </c>
      <c r="E44" s="24" t="s">
        <v>35</v>
      </c>
      <c r="F44" s="24" t="s">
        <v>36</v>
      </c>
      <c r="G44" s="25" t="s">
        <v>95</v>
      </c>
      <c r="H44" s="14" t="n">
        <v>9520</v>
      </c>
      <c r="I44" s="25" t="s">
        <v>38</v>
      </c>
      <c r="J44" s="25" t="s">
        <v>39</v>
      </c>
      <c r="K44" s="25" t="s">
        <v>9</v>
      </c>
      <c r="M44" s="15" t="n">
        <v>9520</v>
      </c>
      <c r="N44" s="16" t="n">
        <v>3439900054017</v>
      </c>
      <c r="O44" s="25" t="s">
        <v>96</v>
      </c>
      <c r="P44" s="28" t="n">
        <v>66017009045</v>
      </c>
      <c r="Q44" s="26" t="n">
        <v>24110</v>
      </c>
      <c r="R44" s="26" t="n">
        <v>24113</v>
      </c>
    </row>
    <row r="45" customFormat="false" ht="24" hidden="false" customHeight="false" outlineLevel="0" collapsed="false">
      <c r="A45" s="13" t="n">
        <v>2566</v>
      </c>
      <c r="B45" s="24" t="s">
        <v>32</v>
      </c>
      <c r="C45" s="24" t="s">
        <v>33</v>
      </c>
      <c r="D45" s="24" t="s">
        <v>34</v>
      </c>
      <c r="E45" s="24" t="s">
        <v>35</v>
      </c>
      <c r="F45" s="24" t="s">
        <v>36</v>
      </c>
      <c r="G45" s="28" t="s">
        <v>97</v>
      </c>
      <c r="H45" s="14" t="n">
        <v>15000</v>
      </c>
      <c r="I45" s="25" t="s">
        <v>38</v>
      </c>
      <c r="J45" s="25" t="s">
        <v>39</v>
      </c>
      <c r="K45" s="25" t="s">
        <v>9</v>
      </c>
      <c r="M45" s="15" t="n">
        <v>15000</v>
      </c>
      <c r="N45" s="16" t="n">
        <v>3430501487043</v>
      </c>
      <c r="O45" s="25" t="s">
        <v>98</v>
      </c>
      <c r="P45" s="13" t="n">
        <v>66017033298</v>
      </c>
      <c r="Q45" s="26" t="n">
        <v>24110</v>
      </c>
      <c r="R45" s="26" t="n">
        <v>24114</v>
      </c>
    </row>
    <row r="46" customFormat="false" ht="24" hidden="false" customHeight="false" outlineLevel="0" collapsed="false">
      <c r="A46" s="13" t="n">
        <v>2566</v>
      </c>
      <c r="B46" s="24" t="s">
        <v>32</v>
      </c>
      <c r="C46" s="24" t="s">
        <v>33</v>
      </c>
      <c r="D46" s="24" t="s">
        <v>34</v>
      </c>
      <c r="E46" s="24" t="s">
        <v>35</v>
      </c>
      <c r="F46" s="24" t="s">
        <v>36</v>
      </c>
      <c r="G46" s="28" t="s">
        <v>99</v>
      </c>
      <c r="H46" s="14" t="n">
        <v>15000</v>
      </c>
      <c r="I46" s="25" t="s">
        <v>38</v>
      </c>
      <c r="J46" s="25" t="s">
        <v>39</v>
      </c>
      <c r="K46" s="25" t="s">
        <v>9</v>
      </c>
      <c r="M46" s="15" t="n">
        <v>15000</v>
      </c>
      <c r="N46" s="16" t="n">
        <v>3439900146264</v>
      </c>
      <c r="O46" s="25" t="s">
        <v>100</v>
      </c>
      <c r="P46" s="28" t="n">
        <v>66017026595</v>
      </c>
      <c r="Q46" s="26" t="n">
        <v>24111</v>
      </c>
      <c r="R46" s="26" t="n">
        <v>24114</v>
      </c>
    </row>
    <row r="47" customFormat="false" ht="24" hidden="false" customHeight="false" outlineLevel="0" collapsed="false">
      <c r="A47" s="13" t="n">
        <v>2566</v>
      </c>
      <c r="B47" s="24" t="s">
        <v>32</v>
      </c>
      <c r="C47" s="24" t="s">
        <v>33</v>
      </c>
      <c r="D47" s="24" t="s">
        <v>34</v>
      </c>
      <c r="E47" s="24" t="s">
        <v>35</v>
      </c>
      <c r="F47" s="24" t="s">
        <v>36</v>
      </c>
      <c r="G47" s="25" t="s">
        <v>101</v>
      </c>
      <c r="H47" s="14" t="n">
        <v>33600</v>
      </c>
      <c r="I47" s="25" t="s">
        <v>38</v>
      </c>
      <c r="J47" s="25" t="s">
        <v>39</v>
      </c>
      <c r="K47" s="25" t="s">
        <v>9</v>
      </c>
      <c r="M47" s="15" t="n">
        <v>33600</v>
      </c>
      <c r="N47" s="16" t="n">
        <v>1439900077754</v>
      </c>
      <c r="O47" s="25" t="s">
        <v>102</v>
      </c>
      <c r="P47" s="13" t="n">
        <v>66017024348</v>
      </c>
      <c r="Q47" s="26" t="n">
        <v>24110</v>
      </c>
      <c r="R47" s="26" t="n">
        <v>24113</v>
      </c>
    </row>
    <row r="48" customFormat="false" ht="24" hidden="false" customHeight="false" outlineLevel="0" collapsed="false">
      <c r="A48" s="13" t="n">
        <v>2566</v>
      </c>
      <c r="B48" s="24" t="s">
        <v>32</v>
      </c>
      <c r="C48" s="24" t="s">
        <v>33</v>
      </c>
      <c r="D48" s="24" t="s">
        <v>34</v>
      </c>
      <c r="E48" s="24" t="s">
        <v>35</v>
      </c>
      <c r="F48" s="24" t="s">
        <v>36</v>
      </c>
      <c r="G48" s="25" t="s">
        <v>103</v>
      </c>
      <c r="H48" s="14" t="n">
        <v>22500</v>
      </c>
      <c r="I48" s="25" t="s">
        <v>38</v>
      </c>
      <c r="J48" s="25" t="s">
        <v>39</v>
      </c>
      <c r="K48" s="25" t="s">
        <v>9</v>
      </c>
      <c r="M48" s="15" t="n">
        <v>22500</v>
      </c>
      <c r="N48" s="16" t="n">
        <v>3310101057514</v>
      </c>
      <c r="O48" s="25" t="s">
        <v>59</v>
      </c>
      <c r="P48" s="13" t="n">
        <v>65127553716</v>
      </c>
      <c r="Q48" s="26" t="n">
        <v>24105</v>
      </c>
      <c r="R48" s="26" t="n">
        <v>24112</v>
      </c>
    </row>
    <row r="49" customFormat="false" ht="24" hidden="false" customHeight="false" outlineLevel="0" collapsed="false">
      <c r="A49" s="13" t="n">
        <v>2566</v>
      </c>
      <c r="B49" s="24" t="s">
        <v>32</v>
      </c>
      <c r="C49" s="24" t="s">
        <v>33</v>
      </c>
      <c r="D49" s="24" t="s">
        <v>34</v>
      </c>
      <c r="E49" s="24" t="s">
        <v>35</v>
      </c>
      <c r="F49" s="24" t="s">
        <v>36</v>
      </c>
      <c r="G49" s="25" t="s">
        <v>88</v>
      </c>
      <c r="H49" s="14" t="n">
        <v>10245</v>
      </c>
      <c r="I49" s="25" t="s">
        <v>38</v>
      </c>
      <c r="J49" s="25" t="s">
        <v>39</v>
      </c>
      <c r="K49" s="25" t="s">
        <v>9</v>
      </c>
      <c r="M49" s="15" t="n">
        <v>10245</v>
      </c>
      <c r="N49" s="16" t="n">
        <v>433550000738</v>
      </c>
      <c r="O49" s="25" t="s">
        <v>44</v>
      </c>
      <c r="P49" s="13" t="n">
        <v>65127552531</v>
      </c>
      <c r="Q49" s="26" t="n">
        <v>24105</v>
      </c>
      <c r="R49" s="26" t="n">
        <v>24112</v>
      </c>
    </row>
    <row r="50" customFormat="false" ht="48" hidden="false" customHeight="false" outlineLevel="0" collapsed="false">
      <c r="A50" s="13" t="n">
        <v>2566</v>
      </c>
      <c r="B50" s="24" t="s">
        <v>32</v>
      </c>
      <c r="C50" s="24" t="s">
        <v>33</v>
      </c>
      <c r="D50" s="24" t="s">
        <v>34</v>
      </c>
      <c r="E50" s="24" t="s">
        <v>35</v>
      </c>
      <c r="F50" s="24" t="s">
        <v>36</v>
      </c>
      <c r="G50" s="25" t="s">
        <v>88</v>
      </c>
      <c r="H50" s="14" t="n">
        <v>2615</v>
      </c>
      <c r="I50" s="25" t="s">
        <v>38</v>
      </c>
      <c r="J50" s="25" t="s">
        <v>39</v>
      </c>
      <c r="K50" s="25" t="s">
        <v>9</v>
      </c>
      <c r="M50" s="15" t="n">
        <v>2615</v>
      </c>
      <c r="N50" s="16" t="n">
        <v>433550000738</v>
      </c>
      <c r="O50" s="25" t="s">
        <v>44</v>
      </c>
      <c r="P50" s="29" t="s">
        <v>60</v>
      </c>
      <c r="Q50" s="26" t="n">
        <v>24117</v>
      </c>
      <c r="R50" s="26" t="n">
        <v>24119</v>
      </c>
    </row>
    <row r="51" customFormat="false" ht="48" hidden="false" customHeight="false" outlineLevel="0" collapsed="false">
      <c r="A51" s="13" t="n">
        <v>2566</v>
      </c>
      <c r="B51" s="24" t="s">
        <v>32</v>
      </c>
      <c r="C51" s="24" t="s">
        <v>33</v>
      </c>
      <c r="D51" s="24" t="s">
        <v>34</v>
      </c>
      <c r="E51" s="24" t="s">
        <v>35</v>
      </c>
      <c r="F51" s="24" t="s">
        <v>36</v>
      </c>
      <c r="G51" s="28" t="s">
        <v>66</v>
      </c>
      <c r="H51" s="14" t="n">
        <v>4600</v>
      </c>
      <c r="I51" s="25" t="s">
        <v>38</v>
      </c>
      <c r="J51" s="25" t="s">
        <v>39</v>
      </c>
      <c r="K51" s="25" t="s">
        <v>9</v>
      </c>
      <c r="M51" s="15" t="n">
        <v>4600</v>
      </c>
      <c r="N51" s="16" t="n">
        <v>433557000270</v>
      </c>
      <c r="O51" s="25" t="s">
        <v>84</v>
      </c>
      <c r="P51" s="29" t="s">
        <v>60</v>
      </c>
      <c r="Q51" s="26" t="n">
        <v>24117</v>
      </c>
      <c r="R51" s="26" t="n">
        <v>24119</v>
      </c>
    </row>
    <row r="52" customFormat="false" ht="48" hidden="false" customHeight="false" outlineLevel="0" collapsed="false">
      <c r="A52" s="13" t="n">
        <v>2566</v>
      </c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5" t="s">
        <v>104</v>
      </c>
      <c r="H52" s="14" t="n">
        <v>2900</v>
      </c>
      <c r="I52" s="25" t="s">
        <v>38</v>
      </c>
      <c r="J52" s="25" t="s">
        <v>39</v>
      </c>
      <c r="K52" s="25" t="s">
        <v>9</v>
      </c>
      <c r="M52" s="15" t="n">
        <v>2900</v>
      </c>
      <c r="N52" s="16" t="n">
        <v>3310101057514</v>
      </c>
      <c r="O52" s="25" t="s">
        <v>59</v>
      </c>
      <c r="P52" s="29" t="s">
        <v>60</v>
      </c>
      <c r="Q52" s="26" t="n">
        <v>24116</v>
      </c>
      <c r="R52" s="26" t="n">
        <v>24120</v>
      </c>
    </row>
    <row r="53" customFormat="false" ht="24" hidden="false" customHeight="false" outlineLevel="0" collapsed="false">
      <c r="A53" s="13" t="n">
        <v>2566</v>
      </c>
      <c r="B53" s="24" t="s">
        <v>32</v>
      </c>
      <c r="C53" s="24" t="s">
        <v>33</v>
      </c>
      <c r="D53" s="24" t="s">
        <v>34</v>
      </c>
      <c r="E53" s="24" t="s">
        <v>35</v>
      </c>
      <c r="F53" s="24" t="s">
        <v>36</v>
      </c>
      <c r="G53" s="25" t="s">
        <v>105</v>
      </c>
      <c r="H53" s="14" t="n">
        <v>22900</v>
      </c>
      <c r="I53" s="25" t="s">
        <v>38</v>
      </c>
      <c r="J53" s="25" t="s">
        <v>39</v>
      </c>
      <c r="K53" s="25" t="s">
        <v>9</v>
      </c>
      <c r="M53" s="15" t="n">
        <v>22900</v>
      </c>
      <c r="N53" s="16" t="n">
        <v>433550000738</v>
      </c>
      <c r="O53" s="25" t="s">
        <v>44</v>
      </c>
      <c r="P53" s="13" t="n">
        <v>66017217132</v>
      </c>
      <c r="Q53" s="26" t="n">
        <v>24118</v>
      </c>
      <c r="R53" s="26" t="n">
        <v>24119</v>
      </c>
    </row>
    <row r="54" customFormat="false" ht="24" hidden="false" customHeight="false" outlineLevel="0" collapsed="false">
      <c r="A54" s="13" t="n">
        <v>2566</v>
      </c>
      <c r="B54" s="24" t="s">
        <v>32</v>
      </c>
      <c r="C54" s="24" t="s">
        <v>33</v>
      </c>
      <c r="D54" s="24" t="s">
        <v>34</v>
      </c>
      <c r="E54" s="24" t="s">
        <v>35</v>
      </c>
      <c r="F54" s="24" t="s">
        <v>36</v>
      </c>
      <c r="G54" s="28" t="s">
        <v>106</v>
      </c>
      <c r="H54" s="14" t="n">
        <v>4800</v>
      </c>
      <c r="I54" s="25" t="s">
        <v>38</v>
      </c>
      <c r="J54" s="25" t="s">
        <v>39</v>
      </c>
      <c r="K54" s="25" t="s">
        <v>9</v>
      </c>
      <c r="M54" s="15" t="n">
        <v>4800</v>
      </c>
      <c r="N54" s="16" t="n">
        <v>3439900054017</v>
      </c>
      <c r="O54" s="25" t="s">
        <v>96</v>
      </c>
      <c r="P54" s="28" t="n">
        <v>66017214109</v>
      </c>
      <c r="Q54" s="26" t="n">
        <v>24118</v>
      </c>
      <c r="R54" s="26" t="n">
        <v>24119</v>
      </c>
    </row>
    <row r="55" customFormat="false" ht="24" hidden="false" customHeight="false" outlineLevel="0" collapsed="false">
      <c r="A55" s="13" t="n">
        <v>2566</v>
      </c>
      <c r="B55" s="24" t="s">
        <v>32</v>
      </c>
      <c r="C55" s="24" t="s">
        <v>33</v>
      </c>
      <c r="D55" s="24" t="s">
        <v>34</v>
      </c>
      <c r="E55" s="24" t="s">
        <v>35</v>
      </c>
      <c r="F55" s="24" t="s">
        <v>36</v>
      </c>
      <c r="G55" s="25" t="s">
        <v>107</v>
      </c>
      <c r="H55" s="14" t="n">
        <v>13300</v>
      </c>
      <c r="I55" s="25" t="s">
        <v>38</v>
      </c>
      <c r="J55" s="25" t="s">
        <v>39</v>
      </c>
      <c r="K55" s="25" t="s">
        <v>9</v>
      </c>
      <c r="M55" s="15" t="n">
        <v>13300</v>
      </c>
      <c r="N55" s="16" t="n">
        <v>3439900146264</v>
      </c>
      <c r="O55" s="25" t="s">
        <v>100</v>
      </c>
      <c r="P55" s="13" t="n">
        <v>66017222495</v>
      </c>
      <c r="Q55" s="26" t="n">
        <v>24118</v>
      </c>
      <c r="R55" s="26" t="n">
        <v>24119</v>
      </c>
    </row>
    <row r="56" customFormat="false" ht="48" hidden="false" customHeight="false" outlineLevel="0" collapsed="false">
      <c r="A56" s="13" t="n">
        <v>2566</v>
      </c>
      <c r="B56" s="24" t="s">
        <v>32</v>
      </c>
      <c r="C56" s="24" t="s">
        <v>33</v>
      </c>
      <c r="D56" s="24" t="s">
        <v>34</v>
      </c>
      <c r="E56" s="24" t="s">
        <v>35</v>
      </c>
      <c r="F56" s="24" t="s">
        <v>36</v>
      </c>
      <c r="G56" s="25" t="s">
        <v>108</v>
      </c>
      <c r="H56" s="14" t="n">
        <v>7300</v>
      </c>
      <c r="I56" s="25" t="s">
        <v>38</v>
      </c>
      <c r="J56" s="25" t="s">
        <v>39</v>
      </c>
      <c r="K56" s="25" t="s">
        <v>9</v>
      </c>
      <c r="M56" s="15" t="n">
        <v>7300</v>
      </c>
      <c r="N56" s="16" t="n">
        <v>435543000177</v>
      </c>
      <c r="O56" s="25" t="s">
        <v>57</v>
      </c>
      <c r="P56" s="29" t="s">
        <v>53</v>
      </c>
      <c r="Q56" s="26" t="n">
        <v>24077</v>
      </c>
      <c r="R56" s="26" t="n">
        <v>24110</v>
      </c>
    </row>
    <row r="57" customFormat="false" ht="48" hidden="false" customHeight="false" outlineLevel="0" collapsed="false">
      <c r="A57" s="13" t="n">
        <v>2566</v>
      </c>
      <c r="B57" s="24" t="s">
        <v>32</v>
      </c>
      <c r="C57" s="24" t="s">
        <v>33</v>
      </c>
      <c r="D57" s="24" t="s">
        <v>34</v>
      </c>
      <c r="E57" s="24" t="s">
        <v>35</v>
      </c>
      <c r="F57" s="24" t="s">
        <v>36</v>
      </c>
      <c r="G57" s="25" t="s">
        <v>108</v>
      </c>
      <c r="H57" s="14" t="n">
        <v>16400</v>
      </c>
      <c r="I57" s="25" t="s">
        <v>38</v>
      </c>
      <c r="J57" s="25" t="s">
        <v>39</v>
      </c>
      <c r="K57" s="25" t="s">
        <v>9</v>
      </c>
      <c r="M57" s="15" t="n">
        <v>16400</v>
      </c>
      <c r="N57" s="16" t="n">
        <v>435543000177</v>
      </c>
      <c r="O57" s="25" t="s">
        <v>57</v>
      </c>
      <c r="P57" s="29" t="s">
        <v>53</v>
      </c>
      <c r="Q57" s="26" t="n">
        <v>24077</v>
      </c>
      <c r="R57" s="26" t="n">
        <v>24110</v>
      </c>
    </row>
    <row r="58" customFormat="false" ht="48" hidden="false" customHeight="false" outlineLevel="0" collapsed="false">
      <c r="A58" s="13" t="n">
        <v>2566</v>
      </c>
      <c r="B58" s="24" t="s">
        <v>32</v>
      </c>
      <c r="C58" s="24" t="s">
        <v>33</v>
      </c>
      <c r="D58" s="24" t="s">
        <v>34</v>
      </c>
      <c r="E58" s="24" t="s">
        <v>35</v>
      </c>
      <c r="F58" s="24" t="s">
        <v>36</v>
      </c>
      <c r="G58" s="25" t="s">
        <v>108</v>
      </c>
      <c r="H58" s="14" t="n">
        <v>10800</v>
      </c>
      <c r="I58" s="25" t="s">
        <v>38</v>
      </c>
      <c r="J58" s="25" t="s">
        <v>39</v>
      </c>
      <c r="K58" s="25" t="s">
        <v>9</v>
      </c>
      <c r="M58" s="15" t="n">
        <v>10800</v>
      </c>
      <c r="N58" s="16" t="n">
        <v>435543000177</v>
      </c>
      <c r="O58" s="25" t="s">
        <v>57</v>
      </c>
      <c r="P58" s="29" t="s">
        <v>53</v>
      </c>
      <c r="Q58" s="26" t="n">
        <v>24077</v>
      </c>
      <c r="R58" s="26" t="n">
        <v>24110</v>
      </c>
    </row>
    <row r="59" customFormat="false" ht="24" hidden="false" customHeight="false" outlineLevel="0" collapsed="false">
      <c r="A59" s="13" t="n">
        <v>2566</v>
      </c>
      <c r="B59" s="24" t="s">
        <v>32</v>
      </c>
      <c r="C59" s="24" t="s">
        <v>33</v>
      </c>
      <c r="D59" s="24" t="s">
        <v>34</v>
      </c>
      <c r="E59" s="24" t="s">
        <v>35</v>
      </c>
      <c r="F59" s="24" t="s">
        <v>36</v>
      </c>
      <c r="G59" s="25" t="s">
        <v>88</v>
      </c>
      <c r="H59" s="14" t="n">
        <v>12700</v>
      </c>
      <c r="I59" s="25" t="s">
        <v>38</v>
      </c>
      <c r="J59" s="25" t="s">
        <v>39</v>
      </c>
      <c r="K59" s="25" t="s">
        <v>9</v>
      </c>
      <c r="M59" s="15" t="n">
        <v>12700</v>
      </c>
      <c r="N59" s="16" t="n">
        <v>433550000738</v>
      </c>
      <c r="O59" s="25" t="s">
        <v>44</v>
      </c>
      <c r="P59" s="28" t="n">
        <v>66017372954</v>
      </c>
      <c r="Q59" s="26" t="n">
        <v>24126</v>
      </c>
      <c r="R59" s="26" t="n">
        <v>24130</v>
      </c>
    </row>
    <row r="60" customFormat="false" ht="24" hidden="false" customHeight="false" outlineLevel="0" collapsed="false">
      <c r="A60" s="13" t="n">
        <v>2566</v>
      </c>
      <c r="B60" s="24" t="s">
        <v>32</v>
      </c>
      <c r="C60" s="24" t="s">
        <v>33</v>
      </c>
      <c r="D60" s="24" t="s">
        <v>34</v>
      </c>
      <c r="E60" s="24" t="s">
        <v>35</v>
      </c>
      <c r="F60" s="24" t="s">
        <v>36</v>
      </c>
      <c r="G60" s="28" t="s">
        <v>74</v>
      </c>
      <c r="H60" s="14" t="n">
        <v>11840</v>
      </c>
      <c r="I60" s="25" t="s">
        <v>38</v>
      </c>
      <c r="J60" s="25" t="s">
        <v>39</v>
      </c>
      <c r="K60" s="25" t="s">
        <v>9</v>
      </c>
      <c r="M60" s="15" t="n">
        <v>11840</v>
      </c>
      <c r="N60" s="16" t="n">
        <v>433550000738</v>
      </c>
      <c r="O60" s="25" t="s">
        <v>44</v>
      </c>
      <c r="P60" s="28" t="n">
        <v>66017382328</v>
      </c>
      <c r="Q60" s="26" t="n">
        <v>24120</v>
      </c>
      <c r="R60" s="26" t="n">
        <v>24127</v>
      </c>
    </row>
    <row r="61" customFormat="false" ht="24" hidden="false" customHeight="false" outlineLevel="0" collapsed="false">
      <c r="A61" s="13" t="n">
        <v>2566</v>
      </c>
      <c r="B61" s="24" t="s">
        <v>32</v>
      </c>
      <c r="C61" s="24" t="s">
        <v>33</v>
      </c>
      <c r="D61" s="24" t="s">
        <v>34</v>
      </c>
      <c r="E61" s="24" t="s">
        <v>35</v>
      </c>
      <c r="F61" s="24" t="s">
        <v>36</v>
      </c>
      <c r="G61" s="28" t="s">
        <v>65</v>
      </c>
      <c r="H61" s="14" t="n">
        <v>6800</v>
      </c>
      <c r="I61" s="25" t="s">
        <v>38</v>
      </c>
      <c r="J61" s="25" t="s">
        <v>39</v>
      </c>
      <c r="K61" s="25" t="s">
        <v>9</v>
      </c>
      <c r="M61" s="15" t="n">
        <v>6800</v>
      </c>
      <c r="N61" s="16" t="n">
        <v>433550000738</v>
      </c>
      <c r="O61" s="25" t="s">
        <v>44</v>
      </c>
      <c r="P61" s="28" t="n">
        <v>66017384181</v>
      </c>
      <c r="Q61" s="26" t="n">
        <v>24125</v>
      </c>
      <c r="R61" s="26" t="n">
        <v>24130</v>
      </c>
    </row>
    <row r="62" customFormat="false" ht="48" hidden="false" customHeight="false" outlineLevel="0" collapsed="false">
      <c r="A62" s="13" t="n">
        <v>2566</v>
      </c>
      <c r="B62" s="24" t="s">
        <v>32</v>
      </c>
      <c r="C62" s="24" t="s">
        <v>33</v>
      </c>
      <c r="D62" s="24" t="s">
        <v>34</v>
      </c>
      <c r="E62" s="24" t="s">
        <v>35</v>
      </c>
      <c r="F62" s="24" t="s">
        <v>36</v>
      </c>
      <c r="G62" s="25" t="s">
        <v>109</v>
      </c>
      <c r="H62" s="14" t="n">
        <v>3547</v>
      </c>
      <c r="I62" s="25" t="s">
        <v>38</v>
      </c>
      <c r="J62" s="25" t="s">
        <v>39</v>
      </c>
      <c r="K62" s="25" t="s">
        <v>9</v>
      </c>
      <c r="M62" s="15" t="n">
        <v>3547</v>
      </c>
      <c r="N62" s="16" t="n">
        <v>3430501012908</v>
      </c>
      <c r="O62" s="25" t="s">
        <v>52</v>
      </c>
      <c r="P62" s="29" t="s">
        <v>53</v>
      </c>
      <c r="Q62" s="26" t="n">
        <v>24105</v>
      </c>
      <c r="R62" s="26" t="n">
        <v>24138</v>
      </c>
    </row>
    <row r="63" customFormat="false" ht="48" hidden="false" customHeight="false" outlineLevel="0" collapsed="false">
      <c r="A63" s="13" t="n">
        <v>2566</v>
      </c>
      <c r="B63" s="24" t="s">
        <v>32</v>
      </c>
      <c r="C63" s="24" t="s">
        <v>33</v>
      </c>
      <c r="D63" s="24" t="s">
        <v>34</v>
      </c>
      <c r="E63" s="24" t="s">
        <v>35</v>
      </c>
      <c r="F63" s="24" t="s">
        <v>36</v>
      </c>
      <c r="G63" s="25" t="s">
        <v>110</v>
      </c>
      <c r="H63" s="14" t="n">
        <v>9300</v>
      </c>
      <c r="I63" s="25" t="s">
        <v>38</v>
      </c>
      <c r="J63" s="25" t="s">
        <v>39</v>
      </c>
      <c r="K63" s="25" t="s">
        <v>9</v>
      </c>
      <c r="M63" s="15" t="n">
        <v>9300</v>
      </c>
      <c r="N63" s="16" t="n">
        <v>435543000177</v>
      </c>
      <c r="O63" s="25" t="s">
        <v>57</v>
      </c>
      <c r="P63" s="29" t="s">
        <v>53</v>
      </c>
      <c r="Q63" s="26" t="n">
        <v>24105</v>
      </c>
      <c r="R63" s="26" t="n">
        <v>24138</v>
      </c>
    </row>
    <row r="64" customFormat="false" ht="48" hidden="false" customHeight="false" outlineLevel="0" collapsed="false">
      <c r="A64" s="13" t="n">
        <v>2566</v>
      </c>
      <c r="B64" s="24" t="s">
        <v>32</v>
      </c>
      <c r="C64" s="24" t="s">
        <v>33</v>
      </c>
      <c r="D64" s="24" t="s">
        <v>34</v>
      </c>
      <c r="E64" s="24" t="s">
        <v>35</v>
      </c>
      <c r="F64" s="24" t="s">
        <v>36</v>
      </c>
      <c r="G64" s="25" t="s">
        <v>110</v>
      </c>
      <c r="H64" s="14" t="n">
        <v>18400</v>
      </c>
      <c r="I64" s="25" t="s">
        <v>38</v>
      </c>
      <c r="J64" s="25" t="s">
        <v>39</v>
      </c>
      <c r="K64" s="25" t="s">
        <v>9</v>
      </c>
      <c r="M64" s="15" t="n">
        <v>18400</v>
      </c>
      <c r="N64" s="16" t="n">
        <v>435543000177</v>
      </c>
      <c r="O64" s="25" t="s">
        <v>57</v>
      </c>
      <c r="P64" s="29" t="s">
        <v>53</v>
      </c>
      <c r="Q64" s="26" t="n">
        <v>24105</v>
      </c>
      <c r="R64" s="26" t="n">
        <v>24138</v>
      </c>
    </row>
    <row r="65" customFormat="false" ht="48" hidden="false" customHeight="false" outlineLevel="0" collapsed="false">
      <c r="A65" s="13" t="n">
        <v>2566</v>
      </c>
      <c r="B65" s="24" t="s">
        <v>32</v>
      </c>
      <c r="C65" s="24" t="s">
        <v>33</v>
      </c>
      <c r="D65" s="24" t="s">
        <v>34</v>
      </c>
      <c r="E65" s="24" t="s">
        <v>35</v>
      </c>
      <c r="F65" s="24" t="s">
        <v>36</v>
      </c>
      <c r="G65" s="25" t="s">
        <v>110</v>
      </c>
      <c r="H65" s="14" t="n">
        <v>12300</v>
      </c>
      <c r="I65" s="25" t="s">
        <v>38</v>
      </c>
      <c r="J65" s="25" t="s">
        <v>39</v>
      </c>
      <c r="K65" s="25" t="s">
        <v>9</v>
      </c>
      <c r="M65" s="15" t="n">
        <v>12300</v>
      </c>
      <c r="N65" s="16" t="n">
        <v>435543000177</v>
      </c>
      <c r="O65" s="25" t="s">
        <v>57</v>
      </c>
      <c r="P65" s="29" t="s">
        <v>53</v>
      </c>
      <c r="Q65" s="26" t="n">
        <v>24105</v>
      </c>
      <c r="R65" s="26" t="n">
        <v>24138</v>
      </c>
    </row>
    <row r="66" customFormat="false" ht="24" hidden="false" customHeight="false" outlineLevel="0" collapsed="false">
      <c r="A66" s="13" t="n">
        <v>2566</v>
      </c>
      <c r="B66" s="24" t="s">
        <v>32</v>
      </c>
      <c r="C66" s="24" t="s">
        <v>33</v>
      </c>
      <c r="D66" s="24" t="s">
        <v>34</v>
      </c>
      <c r="E66" s="24" t="s">
        <v>35</v>
      </c>
      <c r="F66" s="24" t="s">
        <v>36</v>
      </c>
      <c r="G66" s="25" t="s">
        <v>88</v>
      </c>
      <c r="H66" s="14" t="n">
        <v>20785</v>
      </c>
      <c r="I66" s="25" t="s">
        <v>38</v>
      </c>
      <c r="J66" s="25" t="s">
        <v>39</v>
      </c>
      <c r="K66" s="25" t="s">
        <v>9</v>
      </c>
      <c r="M66" s="15" t="n">
        <v>20785</v>
      </c>
      <c r="N66" s="16" t="n">
        <v>433550000738</v>
      </c>
      <c r="O66" s="25" t="s">
        <v>44</v>
      </c>
      <c r="P66" s="13" t="n">
        <v>66027197122</v>
      </c>
      <c r="Q66" s="26" t="n">
        <v>24148</v>
      </c>
      <c r="R66" s="26" t="n">
        <v>24152</v>
      </c>
    </row>
    <row r="67" customFormat="false" ht="48" hidden="false" customHeight="false" outlineLevel="0" collapsed="false">
      <c r="A67" s="13" t="n">
        <v>2566</v>
      </c>
      <c r="B67" s="24" t="s">
        <v>32</v>
      </c>
      <c r="C67" s="24" t="s">
        <v>33</v>
      </c>
      <c r="D67" s="24" t="s">
        <v>34</v>
      </c>
      <c r="E67" s="24" t="s">
        <v>35</v>
      </c>
      <c r="F67" s="24" t="s">
        <v>36</v>
      </c>
      <c r="G67" s="25" t="s">
        <v>111</v>
      </c>
      <c r="H67" s="14" t="n">
        <v>2450</v>
      </c>
      <c r="I67" s="25" t="s">
        <v>38</v>
      </c>
      <c r="J67" s="25" t="s">
        <v>39</v>
      </c>
      <c r="K67" s="25" t="s">
        <v>9</v>
      </c>
      <c r="M67" s="15" t="n">
        <v>2450</v>
      </c>
      <c r="N67" s="16" t="n">
        <v>3430501434713</v>
      </c>
      <c r="O67" s="25" t="s">
        <v>70</v>
      </c>
      <c r="P67" s="29" t="s">
        <v>60</v>
      </c>
      <c r="Q67" s="26" t="n">
        <v>24153</v>
      </c>
      <c r="R67" s="26" t="n">
        <v>24155</v>
      </c>
    </row>
    <row r="68" customFormat="false" ht="48" hidden="false" customHeight="false" outlineLevel="0" collapsed="false">
      <c r="A68" s="13" t="n">
        <v>2566</v>
      </c>
      <c r="B68" s="24" t="s">
        <v>32</v>
      </c>
      <c r="C68" s="24" t="s">
        <v>33</v>
      </c>
      <c r="D68" s="24" t="s">
        <v>34</v>
      </c>
      <c r="E68" s="24" t="s">
        <v>35</v>
      </c>
      <c r="F68" s="24" t="s">
        <v>36</v>
      </c>
      <c r="G68" s="28" t="s">
        <v>112</v>
      </c>
      <c r="H68" s="14" t="n">
        <v>3500</v>
      </c>
      <c r="I68" s="25" t="s">
        <v>38</v>
      </c>
      <c r="J68" s="25" t="s">
        <v>39</v>
      </c>
      <c r="K68" s="25" t="s">
        <v>9</v>
      </c>
      <c r="M68" s="15" t="n">
        <v>3500</v>
      </c>
      <c r="N68" s="16" t="n">
        <v>3310101057514</v>
      </c>
      <c r="O68" s="25" t="s">
        <v>59</v>
      </c>
      <c r="P68" s="29" t="s">
        <v>60</v>
      </c>
      <c r="Q68" s="26" t="n">
        <v>24153</v>
      </c>
      <c r="R68" s="26" t="n">
        <v>24155</v>
      </c>
    </row>
    <row r="69" customFormat="false" ht="24" hidden="false" customHeight="false" outlineLevel="0" collapsed="false">
      <c r="A69" s="13" t="n">
        <v>2566</v>
      </c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25" t="s">
        <v>113</v>
      </c>
      <c r="H69" s="14" t="n">
        <v>9600</v>
      </c>
      <c r="I69" s="25" t="s">
        <v>38</v>
      </c>
      <c r="J69" s="25" t="s">
        <v>39</v>
      </c>
      <c r="K69" s="25" t="s">
        <v>9</v>
      </c>
      <c r="M69" s="15" t="n">
        <v>9600</v>
      </c>
      <c r="N69" s="16" t="n">
        <v>374020035671</v>
      </c>
      <c r="O69" s="25" t="s">
        <v>76</v>
      </c>
      <c r="P69" s="13" t="n">
        <v>66027290407</v>
      </c>
      <c r="Q69" s="26" t="n">
        <v>24153</v>
      </c>
      <c r="R69" s="26" t="n">
        <v>24158</v>
      </c>
    </row>
    <row r="70" customFormat="false" ht="24" hidden="false" customHeight="false" outlineLevel="0" collapsed="false">
      <c r="A70" s="13" t="n">
        <v>2566</v>
      </c>
      <c r="B70" s="24" t="s">
        <v>32</v>
      </c>
      <c r="C70" s="24" t="s">
        <v>33</v>
      </c>
      <c r="D70" s="24" t="s">
        <v>34</v>
      </c>
      <c r="E70" s="24" t="s">
        <v>35</v>
      </c>
      <c r="F70" s="24" t="s">
        <v>36</v>
      </c>
      <c r="G70" s="25" t="s">
        <v>104</v>
      </c>
      <c r="H70" s="14" t="n">
        <v>2100</v>
      </c>
      <c r="I70" s="25" t="s">
        <v>38</v>
      </c>
      <c r="J70" s="25" t="s">
        <v>39</v>
      </c>
      <c r="K70" s="25" t="s">
        <v>9</v>
      </c>
      <c r="M70" s="15" t="n">
        <v>2100</v>
      </c>
      <c r="N70" s="16" t="n">
        <v>3430501434713</v>
      </c>
      <c r="O70" s="25" t="s">
        <v>114</v>
      </c>
      <c r="P70" s="13" t="n">
        <v>66027299259</v>
      </c>
      <c r="Q70" s="26" t="n">
        <v>24153</v>
      </c>
      <c r="R70" s="26" t="n">
        <v>24158</v>
      </c>
    </row>
    <row r="71" customFormat="false" ht="24" hidden="false" customHeight="false" outlineLevel="0" collapsed="false">
      <c r="A71" s="13" t="n">
        <v>2566</v>
      </c>
      <c r="B71" s="24" t="s">
        <v>32</v>
      </c>
      <c r="C71" s="24" t="s">
        <v>33</v>
      </c>
      <c r="D71" s="24" t="s">
        <v>34</v>
      </c>
      <c r="E71" s="24" t="s">
        <v>35</v>
      </c>
      <c r="F71" s="24" t="s">
        <v>36</v>
      </c>
      <c r="G71" s="25" t="s">
        <v>88</v>
      </c>
      <c r="H71" s="14" t="n">
        <v>11315</v>
      </c>
      <c r="I71" s="25" t="s">
        <v>38</v>
      </c>
      <c r="J71" s="25" t="s">
        <v>39</v>
      </c>
      <c r="K71" s="25" t="s">
        <v>9</v>
      </c>
      <c r="M71" s="15" t="n">
        <v>11315</v>
      </c>
      <c r="N71" s="16" t="n">
        <v>433550000738</v>
      </c>
      <c r="O71" s="25" t="s">
        <v>44</v>
      </c>
      <c r="P71" s="13" t="n">
        <v>66027290051</v>
      </c>
      <c r="Q71" s="26" t="n">
        <v>24153</v>
      </c>
      <c r="R71" s="26" t="n">
        <v>24158</v>
      </c>
    </row>
    <row r="72" customFormat="false" ht="24" hidden="false" customHeight="false" outlineLevel="0" collapsed="false">
      <c r="A72" s="13" t="n">
        <v>2566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8" t="s">
        <v>66</v>
      </c>
      <c r="H72" s="14" t="n">
        <v>16800</v>
      </c>
      <c r="I72" s="25" t="s">
        <v>38</v>
      </c>
      <c r="J72" s="25" t="s">
        <v>39</v>
      </c>
      <c r="K72" s="25" t="s">
        <v>9</v>
      </c>
      <c r="M72" s="15" t="n">
        <v>16800</v>
      </c>
      <c r="N72" s="16" t="n">
        <v>433557000270</v>
      </c>
      <c r="O72" s="25" t="s">
        <v>84</v>
      </c>
      <c r="P72" s="13" t="n">
        <v>66027337355</v>
      </c>
      <c r="Q72" s="26" t="n">
        <v>24159</v>
      </c>
      <c r="R72" s="26" t="n">
        <v>24161</v>
      </c>
    </row>
    <row r="73" customFormat="false" ht="24" hidden="false" customHeight="false" outlineLevel="0" collapsed="false">
      <c r="A73" s="13" t="n">
        <v>2566</v>
      </c>
      <c r="B73" s="24" t="s">
        <v>32</v>
      </c>
      <c r="C73" s="24" t="s">
        <v>33</v>
      </c>
      <c r="D73" s="24" t="s">
        <v>34</v>
      </c>
      <c r="E73" s="24" t="s">
        <v>35</v>
      </c>
      <c r="F73" s="24" t="s">
        <v>36</v>
      </c>
      <c r="G73" s="28" t="s">
        <v>115</v>
      </c>
      <c r="H73" s="14" t="n">
        <v>7500</v>
      </c>
      <c r="I73" s="25" t="s">
        <v>38</v>
      </c>
      <c r="J73" s="25" t="s">
        <v>39</v>
      </c>
      <c r="K73" s="25" t="s">
        <v>9</v>
      </c>
      <c r="M73" s="15" t="n">
        <v>7500</v>
      </c>
      <c r="N73" s="16" t="n">
        <v>3430501434713</v>
      </c>
      <c r="O73" s="25" t="s">
        <v>114</v>
      </c>
      <c r="P73" s="13" t="n">
        <v>66027413047</v>
      </c>
      <c r="Q73" s="26" t="n">
        <v>24159</v>
      </c>
      <c r="R73" s="26" t="n">
        <v>24166</v>
      </c>
    </row>
    <row r="74" customFormat="false" ht="24" hidden="false" customHeight="false" outlineLevel="0" collapsed="false">
      <c r="A74" s="13" t="n">
        <v>2566</v>
      </c>
      <c r="B74" s="24" t="s">
        <v>32</v>
      </c>
      <c r="C74" s="24" t="s">
        <v>33</v>
      </c>
      <c r="D74" s="24" t="s">
        <v>34</v>
      </c>
      <c r="E74" s="24" t="s">
        <v>35</v>
      </c>
      <c r="F74" s="24" t="s">
        <v>36</v>
      </c>
      <c r="G74" s="25" t="s">
        <v>116</v>
      </c>
      <c r="H74" s="14" t="n">
        <v>443572.8</v>
      </c>
      <c r="I74" s="25" t="s">
        <v>38</v>
      </c>
      <c r="J74" s="25" t="s">
        <v>39</v>
      </c>
      <c r="K74" s="25" t="s">
        <v>9</v>
      </c>
      <c r="M74" s="15" t="n">
        <v>443572.8</v>
      </c>
      <c r="N74" s="16" t="n">
        <v>305546000021</v>
      </c>
      <c r="O74" s="25" t="s">
        <v>80</v>
      </c>
      <c r="P74" s="13" t="n">
        <v>66017257716</v>
      </c>
      <c r="Q74" s="26" t="n">
        <v>24120</v>
      </c>
      <c r="R74" s="26" t="n">
        <v>24167</v>
      </c>
    </row>
    <row r="75" customFormat="false" ht="24" hidden="false" customHeight="false" outlineLevel="0" collapsed="false">
      <c r="A75" s="13" t="n">
        <v>2566</v>
      </c>
      <c r="B75" s="24" t="s">
        <v>32</v>
      </c>
      <c r="C75" s="24" t="s">
        <v>33</v>
      </c>
      <c r="D75" s="24" t="s">
        <v>34</v>
      </c>
      <c r="E75" s="24" t="s">
        <v>35</v>
      </c>
      <c r="F75" s="24" t="s">
        <v>36</v>
      </c>
      <c r="G75" s="25" t="s">
        <v>117</v>
      </c>
      <c r="H75" s="14" t="n">
        <v>23698.95</v>
      </c>
      <c r="I75" s="25" t="s">
        <v>38</v>
      </c>
      <c r="J75" s="25" t="s">
        <v>39</v>
      </c>
      <c r="K75" s="25" t="s">
        <v>9</v>
      </c>
      <c r="M75" s="15" t="n">
        <v>23698.95</v>
      </c>
      <c r="N75" s="16" t="n">
        <v>305546000021</v>
      </c>
      <c r="O75" s="25" t="s">
        <v>80</v>
      </c>
      <c r="P75" s="13" t="n">
        <v>66017258477</v>
      </c>
      <c r="Q75" s="26" t="n">
        <v>24120</v>
      </c>
      <c r="R75" s="26" t="n">
        <v>24167</v>
      </c>
    </row>
    <row r="76" customFormat="false" ht="48" hidden="false" customHeight="false" outlineLevel="0" collapsed="false">
      <c r="A76" s="13" t="n">
        <v>2566</v>
      </c>
      <c r="B76" s="24" t="s">
        <v>32</v>
      </c>
      <c r="C76" s="24" t="s">
        <v>33</v>
      </c>
      <c r="D76" s="24" t="s">
        <v>34</v>
      </c>
      <c r="E76" s="24" t="s">
        <v>35</v>
      </c>
      <c r="F76" s="24" t="s">
        <v>36</v>
      </c>
      <c r="G76" s="25" t="s">
        <v>110</v>
      </c>
      <c r="H76" s="14" t="n">
        <v>5400</v>
      </c>
      <c r="I76" s="25" t="s">
        <v>38</v>
      </c>
      <c r="J76" s="25" t="s">
        <v>39</v>
      </c>
      <c r="K76" s="25" t="s">
        <v>9</v>
      </c>
      <c r="M76" s="15" t="n">
        <v>5400</v>
      </c>
      <c r="N76" s="16" t="n">
        <v>435543000177</v>
      </c>
      <c r="O76" s="25" t="s">
        <v>57</v>
      </c>
      <c r="P76" s="29" t="s">
        <v>53</v>
      </c>
      <c r="Q76" s="26" t="n">
        <v>24138</v>
      </c>
      <c r="R76" s="26" t="n">
        <v>24166</v>
      </c>
    </row>
    <row r="77" customFormat="false" ht="48" hidden="false" customHeight="false" outlineLevel="0" collapsed="false">
      <c r="A77" s="13" t="n">
        <v>2566</v>
      </c>
      <c r="B77" s="24" t="s">
        <v>32</v>
      </c>
      <c r="C77" s="24" t="s">
        <v>33</v>
      </c>
      <c r="D77" s="24" t="s">
        <v>34</v>
      </c>
      <c r="E77" s="24" t="s">
        <v>35</v>
      </c>
      <c r="F77" s="24" t="s">
        <v>36</v>
      </c>
      <c r="G77" s="25" t="s">
        <v>110</v>
      </c>
      <c r="H77" s="14" t="n">
        <v>19400</v>
      </c>
      <c r="I77" s="25" t="s">
        <v>38</v>
      </c>
      <c r="J77" s="25" t="s">
        <v>39</v>
      </c>
      <c r="K77" s="25" t="s">
        <v>9</v>
      </c>
      <c r="M77" s="15" t="n">
        <v>19400</v>
      </c>
      <c r="N77" s="16" t="n">
        <v>435543000177</v>
      </c>
      <c r="O77" s="25" t="s">
        <v>57</v>
      </c>
      <c r="P77" s="29" t="s">
        <v>53</v>
      </c>
      <c r="Q77" s="26" t="n">
        <v>24138</v>
      </c>
      <c r="R77" s="26" t="n">
        <v>24166</v>
      </c>
    </row>
    <row r="78" customFormat="false" ht="48" hidden="false" customHeight="false" outlineLevel="0" collapsed="false">
      <c r="A78" s="13" t="n">
        <v>2566</v>
      </c>
      <c r="B78" s="24" t="s">
        <v>32</v>
      </c>
      <c r="C78" s="24" t="s">
        <v>33</v>
      </c>
      <c r="D78" s="24" t="s">
        <v>34</v>
      </c>
      <c r="E78" s="24" t="s">
        <v>35</v>
      </c>
      <c r="F78" s="24" t="s">
        <v>36</v>
      </c>
      <c r="G78" s="25" t="s">
        <v>110</v>
      </c>
      <c r="H78" s="14" t="n">
        <v>10800</v>
      </c>
      <c r="I78" s="25" t="s">
        <v>38</v>
      </c>
      <c r="J78" s="25" t="s">
        <v>39</v>
      </c>
      <c r="K78" s="25" t="s">
        <v>9</v>
      </c>
      <c r="M78" s="15" t="n">
        <v>10800</v>
      </c>
      <c r="N78" s="16" t="n">
        <v>435543000177</v>
      </c>
      <c r="O78" s="25" t="s">
        <v>57</v>
      </c>
      <c r="P78" s="29" t="s">
        <v>53</v>
      </c>
      <c r="Q78" s="26" t="n">
        <v>24138</v>
      </c>
      <c r="R78" s="26" t="n">
        <v>24166</v>
      </c>
    </row>
    <row r="79" customFormat="false" ht="48" hidden="false" customHeight="false" outlineLevel="0" collapsed="false">
      <c r="A79" s="13" t="n">
        <v>2566</v>
      </c>
      <c r="B79" s="24" t="s">
        <v>32</v>
      </c>
      <c r="C79" s="24" t="s">
        <v>33</v>
      </c>
      <c r="D79" s="24" t="s">
        <v>34</v>
      </c>
      <c r="E79" s="24" t="s">
        <v>35</v>
      </c>
      <c r="F79" s="24" t="s">
        <v>36</v>
      </c>
      <c r="G79" s="28" t="s">
        <v>118</v>
      </c>
      <c r="H79" s="14" t="n">
        <v>2920</v>
      </c>
      <c r="I79" s="25" t="s">
        <v>38</v>
      </c>
      <c r="J79" s="25" t="s">
        <v>39</v>
      </c>
      <c r="K79" s="25" t="s">
        <v>9</v>
      </c>
      <c r="M79" s="15" t="n">
        <v>2920</v>
      </c>
      <c r="N79" s="16" t="n">
        <v>8430588003061</v>
      </c>
      <c r="O79" s="25" t="s">
        <v>64</v>
      </c>
      <c r="P79" s="29" t="s">
        <v>60</v>
      </c>
      <c r="Q79" s="26" t="n">
        <v>24169</v>
      </c>
      <c r="R79" s="26" t="n">
        <v>24173</v>
      </c>
    </row>
    <row r="80" customFormat="false" ht="48" hidden="false" customHeight="false" outlineLevel="0" collapsed="false">
      <c r="A80" s="13" t="n">
        <v>2566</v>
      </c>
      <c r="B80" s="24" t="s">
        <v>32</v>
      </c>
      <c r="C80" s="24" t="s">
        <v>33</v>
      </c>
      <c r="D80" s="24" t="s">
        <v>34</v>
      </c>
      <c r="E80" s="24" t="s">
        <v>35</v>
      </c>
      <c r="F80" s="24" t="s">
        <v>36</v>
      </c>
      <c r="G80" s="28" t="s">
        <v>119</v>
      </c>
      <c r="H80" s="14" t="n">
        <v>2350</v>
      </c>
      <c r="I80" s="25" t="s">
        <v>38</v>
      </c>
      <c r="J80" s="25" t="s">
        <v>39</v>
      </c>
      <c r="K80" s="25" t="s">
        <v>9</v>
      </c>
      <c r="M80" s="15" t="n">
        <v>2350</v>
      </c>
      <c r="N80" s="16" t="n">
        <v>3430500108529</v>
      </c>
      <c r="O80" s="25" t="s">
        <v>120</v>
      </c>
      <c r="P80" s="29" t="s">
        <v>60</v>
      </c>
      <c r="Q80" s="26" t="n">
        <v>24169</v>
      </c>
      <c r="R80" s="26" t="n">
        <v>24173</v>
      </c>
    </row>
    <row r="81" customFormat="false" ht="48" hidden="false" customHeight="false" outlineLevel="0" collapsed="false">
      <c r="A81" s="13" t="n">
        <v>2566</v>
      </c>
      <c r="B81" s="24" t="s">
        <v>32</v>
      </c>
      <c r="C81" s="24" t="s">
        <v>33</v>
      </c>
      <c r="D81" s="24" t="s">
        <v>34</v>
      </c>
      <c r="E81" s="24" t="s">
        <v>35</v>
      </c>
      <c r="F81" s="24" t="s">
        <v>36</v>
      </c>
      <c r="G81" s="28" t="s">
        <v>121</v>
      </c>
      <c r="H81" s="14" t="n">
        <v>3650</v>
      </c>
      <c r="I81" s="25" t="s">
        <v>38</v>
      </c>
      <c r="J81" s="25" t="s">
        <v>39</v>
      </c>
      <c r="K81" s="25" t="s">
        <v>9</v>
      </c>
      <c r="M81" s="15" t="n">
        <v>3650</v>
      </c>
      <c r="N81" s="16" t="n">
        <v>3430500108529</v>
      </c>
      <c r="O81" s="25" t="s">
        <v>120</v>
      </c>
      <c r="P81" s="29" t="s">
        <v>60</v>
      </c>
      <c r="Q81" s="26" t="n">
        <v>24169</v>
      </c>
      <c r="R81" s="26" t="n">
        <v>24173</v>
      </c>
    </row>
    <row r="82" customFormat="false" ht="48" hidden="false" customHeight="false" outlineLevel="0" collapsed="false">
      <c r="A82" s="13" t="n">
        <v>2566</v>
      </c>
      <c r="B82" s="24" t="s">
        <v>32</v>
      </c>
      <c r="C82" s="24" t="s">
        <v>33</v>
      </c>
      <c r="D82" s="24" t="s">
        <v>34</v>
      </c>
      <c r="E82" s="24" t="s">
        <v>35</v>
      </c>
      <c r="F82" s="24" t="s">
        <v>36</v>
      </c>
      <c r="G82" s="25" t="s">
        <v>122</v>
      </c>
      <c r="H82" s="14" t="n">
        <v>3277</v>
      </c>
      <c r="I82" s="25" t="s">
        <v>38</v>
      </c>
      <c r="J82" s="25" t="s">
        <v>39</v>
      </c>
      <c r="K82" s="25" t="s">
        <v>9</v>
      </c>
      <c r="M82" s="15" t="n">
        <v>3277</v>
      </c>
      <c r="N82" s="16" t="n">
        <v>3430501012908</v>
      </c>
      <c r="O82" s="25" t="s">
        <v>52</v>
      </c>
      <c r="P82" s="29" t="s">
        <v>53</v>
      </c>
      <c r="Q82" s="26" t="n">
        <v>24138</v>
      </c>
      <c r="R82" s="26" t="n">
        <v>24166</v>
      </c>
    </row>
    <row r="83" customFormat="false" ht="48" hidden="false" customHeight="false" outlineLevel="0" collapsed="false">
      <c r="A83" s="13" t="n">
        <v>2566</v>
      </c>
      <c r="B83" s="24" t="s">
        <v>32</v>
      </c>
      <c r="C83" s="24" t="s">
        <v>33</v>
      </c>
      <c r="D83" s="24" t="s">
        <v>34</v>
      </c>
      <c r="E83" s="24" t="s">
        <v>35</v>
      </c>
      <c r="F83" s="24" t="s">
        <v>36</v>
      </c>
      <c r="G83" s="25" t="s">
        <v>123</v>
      </c>
      <c r="H83" s="14" t="n">
        <v>1000</v>
      </c>
      <c r="I83" s="25" t="s">
        <v>38</v>
      </c>
      <c r="J83" s="25" t="s">
        <v>39</v>
      </c>
      <c r="K83" s="25" t="s">
        <v>9</v>
      </c>
      <c r="M83" s="15" t="n">
        <v>1000</v>
      </c>
      <c r="N83" s="16" t="n">
        <v>3430500314277</v>
      </c>
      <c r="O83" s="25" t="s">
        <v>124</v>
      </c>
      <c r="P83" s="29" t="s">
        <v>60</v>
      </c>
      <c r="Q83" s="26" t="n">
        <v>24179</v>
      </c>
      <c r="R83" s="26" t="n">
        <v>24179</v>
      </c>
    </row>
    <row r="84" customFormat="false" ht="24" hidden="false" customHeight="false" outlineLevel="0" collapsed="false">
      <c r="A84" s="13" t="n">
        <v>2566</v>
      </c>
      <c r="B84" s="24" t="s">
        <v>32</v>
      </c>
      <c r="C84" s="24" t="s">
        <v>33</v>
      </c>
      <c r="D84" s="24" t="s">
        <v>34</v>
      </c>
      <c r="E84" s="24" t="s">
        <v>35</v>
      </c>
      <c r="F84" s="24" t="s">
        <v>36</v>
      </c>
      <c r="G84" s="25" t="s">
        <v>66</v>
      </c>
      <c r="H84" s="14" t="n">
        <v>9920</v>
      </c>
      <c r="I84" s="25" t="s">
        <v>38</v>
      </c>
      <c r="J84" s="25" t="s">
        <v>39</v>
      </c>
      <c r="K84" s="25" t="s">
        <v>9</v>
      </c>
      <c r="M84" s="15" t="n">
        <v>9920</v>
      </c>
      <c r="N84" s="16" t="n">
        <v>433557000270</v>
      </c>
      <c r="O84" s="25" t="s">
        <v>84</v>
      </c>
      <c r="P84" s="13" t="n">
        <v>66037277464</v>
      </c>
      <c r="Q84" s="26" t="n">
        <v>24180</v>
      </c>
      <c r="R84" s="26" t="n">
        <v>24183</v>
      </c>
    </row>
    <row r="85" customFormat="false" ht="24" hidden="false" customHeight="false" outlineLevel="0" collapsed="false">
      <c r="A85" s="13" t="n">
        <v>2566</v>
      </c>
      <c r="B85" s="24" t="s">
        <v>32</v>
      </c>
      <c r="C85" s="24" t="s">
        <v>33</v>
      </c>
      <c r="D85" s="24" t="s">
        <v>34</v>
      </c>
      <c r="E85" s="24" t="s">
        <v>35</v>
      </c>
      <c r="F85" s="24" t="s">
        <v>36</v>
      </c>
      <c r="G85" s="25" t="s">
        <v>125</v>
      </c>
      <c r="H85" s="14" t="n">
        <v>105320</v>
      </c>
      <c r="I85" s="25" t="s">
        <v>38</v>
      </c>
      <c r="J85" s="25" t="s">
        <v>39</v>
      </c>
      <c r="K85" s="25" t="s">
        <v>9</v>
      </c>
      <c r="M85" s="15" t="n">
        <v>105320</v>
      </c>
      <c r="N85" s="16" t="n">
        <v>8430588001939</v>
      </c>
      <c r="O85" s="25" t="s">
        <v>126</v>
      </c>
      <c r="P85" s="13" t="n">
        <v>66037338143</v>
      </c>
      <c r="Q85" s="26" t="n">
        <v>24183</v>
      </c>
      <c r="R85" s="26" t="n">
        <v>24189</v>
      </c>
    </row>
    <row r="86" customFormat="false" ht="48" hidden="false" customHeight="false" outlineLevel="0" collapsed="false">
      <c r="A86" s="13" t="n">
        <v>2566</v>
      </c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5" t="s">
        <v>127</v>
      </c>
      <c r="H86" s="14" t="n">
        <v>3550</v>
      </c>
      <c r="I86" s="25" t="s">
        <v>38</v>
      </c>
      <c r="J86" s="25" t="s">
        <v>39</v>
      </c>
      <c r="K86" s="25" t="s">
        <v>9</v>
      </c>
      <c r="M86" s="15" t="n">
        <v>3550</v>
      </c>
      <c r="N86" s="16" t="n">
        <v>3430501434713</v>
      </c>
      <c r="O86" s="25" t="s">
        <v>114</v>
      </c>
      <c r="P86" s="29" t="s">
        <v>60</v>
      </c>
      <c r="Q86" s="26" t="n">
        <v>24201</v>
      </c>
      <c r="R86" s="26" t="n">
        <v>24204</v>
      </c>
    </row>
    <row r="87" customFormat="false" ht="48" hidden="false" customHeight="false" outlineLevel="0" collapsed="false">
      <c r="A87" s="13" t="n">
        <v>2566</v>
      </c>
      <c r="B87" s="24" t="s">
        <v>32</v>
      </c>
      <c r="C87" s="24" t="s">
        <v>33</v>
      </c>
      <c r="D87" s="24" t="s">
        <v>34</v>
      </c>
      <c r="E87" s="24" t="s">
        <v>35</v>
      </c>
      <c r="F87" s="24" t="s">
        <v>36</v>
      </c>
      <c r="G87" s="25" t="s">
        <v>128</v>
      </c>
      <c r="H87" s="14" t="n">
        <v>3200</v>
      </c>
      <c r="I87" s="25" t="s">
        <v>38</v>
      </c>
      <c r="J87" s="25" t="s">
        <v>39</v>
      </c>
      <c r="K87" s="25" t="s">
        <v>9</v>
      </c>
      <c r="M87" s="15" t="n">
        <v>3200</v>
      </c>
      <c r="N87" s="16" t="n">
        <v>3310101057514</v>
      </c>
      <c r="O87" s="25" t="s">
        <v>59</v>
      </c>
      <c r="P87" s="29" t="s">
        <v>60</v>
      </c>
      <c r="Q87" s="26" t="n">
        <v>24201</v>
      </c>
      <c r="R87" s="26" t="n">
        <v>24204</v>
      </c>
    </row>
    <row r="88" customFormat="false" ht="24" hidden="false" customHeight="false" outlineLevel="0" collapsed="false">
      <c r="A88" s="13" t="n">
        <v>2566</v>
      </c>
      <c r="B88" s="24" t="s">
        <v>32</v>
      </c>
      <c r="C88" s="24" t="s">
        <v>33</v>
      </c>
      <c r="D88" s="24" t="s">
        <v>34</v>
      </c>
      <c r="E88" s="24" t="s">
        <v>35</v>
      </c>
      <c r="F88" s="24" t="s">
        <v>36</v>
      </c>
      <c r="G88" s="28" t="s">
        <v>129</v>
      </c>
      <c r="H88" s="14" t="n">
        <v>20000</v>
      </c>
      <c r="I88" s="25" t="s">
        <v>38</v>
      </c>
      <c r="J88" s="25" t="s">
        <v>39</v>
      </c>
      <c r="K88" s="25" t="s">
        <v>9</v>
      </c>
      <c r="M88" s="15" t="n">
        <v>20000</v>
      </c>
      <c r="N88" s="16" t="n">
        <v>1411900190243</v>
      </c>
      <c r="O88" s="25" t="s">
        <v>130</v>
      </c>
      <c r="P88" s="28" t="n">
        <v>66049088207</v>
      </c>
      <c r="Q88" s="26" t="n">
        <v>24208</v>
      </c>
      <c r="R88" s="26" t="n">
        <v>24209</v>
      </c>
    </row>
    <row r="89" customFormat="false" ht="24" hidden="false" customHeight="false" outlineLevel="0" collapsed="false">
      <c r="A89" s="13" t="n">
        <v>2566</v>
      </c>
      <c r="B89" s="24" t="s">
        <v>32</v>
      </c>
      <c r="C89" s="24" t="s">
        <v>33</v>
      </c>
      <c r="D89" s="24" t="s">
        <v>34</v>
      </c>
      <c r="E89" s="24" t="s">
        <v>35</v>
      </c>
      <c r="F89" s="24" t="s">
        <v>36</v>
      </c>
      <c r="G89" s="28" t="s">
        <v>131</v>
      </c>
      <c r="H89" s="14" t="n">
        <v>22400</v>
      </c>
      <c r="I89" s="25" t="s">
        <v>38</v>
      </c>
      <c r="J89" s="25" t="s">
        <v>39</v>
      </c>
      <c r="K89" s="25" t="s">
        <v>9</v>
      </c>
      <c r="M89" s="15" t="n">
        <v>22400</v>
      </c>
      <c r="N89" s="16" t="n">
        <v>1411900190243</v>
      </c>
      <c r="O89" s="25" t="s">
        <v>130</v>
      </c>
      <c r="P89" s="28" t="n">
        <v>66049087922</v>
      </c>
      <c r="Q89" s="26" t="n">
        <v>24208</v>
      </c>
      <c r="R89" s="26" t="n">
        <v>24209</v>
      </c>
    </row>
    <row r="90" customFormat="false" ht="24" hidden="false" customHeight="false" outlineLevel="0" collapsed="false">
      <c r="A90" s="13" t="n">
        <v>2566</v>
      </c>
      <c r="B90" s="24" t="s">
        <v>32</v>
      </c>
      <c r="C90" s="24" t="s">
        <v>33</v>
      </c>
      <c r="D90" s="24" t="s">
        <v>34</v>
      </c>
      <c r="E90" s="24" t="s">
        <v>35</v>
      </c>
      <c r="F90" s="24" t="s">
        <v>36</v>
      </c>
      <c r="G90" s="25" t="s">
        <v>132</v>
      </c>
      <c r="H90" s="14" t="n">
        <v>15000</v>
      </c>
      <c r="I90" s="25" t="s">
        <v>38</v>
      </c>
      <c r="J90" s="25" t="s">
        <v>39</v>
      </c>
      <c r="K90" s="25" t="s">
        <v>9</v>
      </c>
      <c r="M90" s="15" t="n">
        <v>15000</v>
      </c>
      <c r="N90" s="16" t="n">
        <v>3439900146264</v>
      </c>
      <c r="O90" s="25" t="s">
        <v>100</v>
      </c>
      <c r="P90" s="13" t="n">
        <v>66049087223</v>
      </c>
      <c r="Q90" s="26" t="n">
        <v>24208</v>
      </c>
      <c r="R90" s="26" t="n">
        <v>24209</v>
      </c>
    </row>
    <row r="91" customFormat="false" ht="24" hidden="false" customHeight="false" outlineLevel="0" collapsed="false">
      <c r="A91" s="13" t="n">
        <v>2566</v>
      </c>
      <c r="B91" s="24" t="s">
        <v>32</v>
      </c>
      <c r="C91" s="24" t="s">
        <v>33</v>
      </c>
      <c r="D91" s="24" t="s">
        <v>34</v>
      </c>
      <c r="E91" s="24" t="s">
        <v>35</v>
      </c>
      <c r="F91" s="24" t="s">
        <v>36</v>
      </c>
      <c r="G91" s="25" t="s">
        <v>133</v>
      </c>
      <c r="H91" s="14" t="n">
        <v>11800</v>
      </c>
      <c r="I91" s="25" t="s">
        <v>38</v>
      </c>
      <c r="J91" s="25" t="s">
        <v>39</v>
      </c>
      <c r="K91" s="25" t="s">
        <v>9</v>
      </c>
      <c r="M91" s="15" t="n">
        <v>11800</v>
      </c>
      <c r="N91" s="16" t="n">
        <v>3439900146264</v>
      </c>
      <c r="O91" s="25" t="s">
        <v>100</v>
      </c>
      <c r="P91" s="13" t="n">
        <v>66049085446</v>
      </c>
      <c r="Q91" s="26" t="n">
        <v>24208</v>
      </c>
      <c r="R91" s="26" t="n">
        <v>24209</v>
      </c>
    </row>
    <row r="92" customFormat="false" ht="48" hidden="false" customHeight="false" outlineLevel="0" collapsed="false">
      <c r="A92" s="13" t="n">
        <v>2566</v>
      </c>
      <c r="B92" s="24" t="s">
        <v>32</v>
      </c>
      <c r="C92" s="24" t="s">
        <v>33</v>
      </c>
      <c r="D92" s="24" t="s">
        <v>34</v>
      </c>
      <c r="E92" s="24" t="s">
        <v>35</v>
      </c>
      <c r="F92" s="24" t="s">
        <v>36</v>
      </c>
      <c r="G92" s="25" t="s">
        <v>110</v>
      </c>
      <c r="H92" s="14" t="n">
        <v>14400</v>
      </c>
      <c r="I92" s="25" t="s">
        <v>38</v>
      </c>
      <c r="J92" s="25" t="s">
        <v>39</v>
      </c>
      <c r="K92" s="25" t="s">
        <v>9</v>
      </c>
      <c r="M92" s="15" t="n">
        <v>14400</v>
      </c>
      <c r="N92" s="16" t="n">
        <v>435543000177</v>
      </c>
      <c r="O92" s="25" t="s">
        <v>57</v>
      </c>
      <c r="P92" s="29" t="s">
        <v>53</v>
      </c>
      <c r="Q92" s="26" t="n">
        <v>24166</v>
      </c>
      <c r="R92" s="26" t="n">
        <v>24197</v>
      </c>
    </row>
    <row r="93" customFormat="false" ht="48" hidden="false" customHeight="false" outlineLevel="0" collapsed="false">
      <c r="A93" s="13" t="n">
        <v>2566</v>
      </c>
      <c r="B93" s="24" t="s">
        <v>32</v>
      </c>
      <c r="C93" s="24" t="s">
        <v>33</v>
      </c>
      <c r="D93" s="24" t="s">
        <v>34</v>
      </c>
      <c r="E93" s="24" t="s">
        <v>35</v>
      </c>
      <c r="F93" s="24" t="s">
        <v>36</v>
      </c>
      <c r="G93" s="25" t="s">
        <v>110</v>
      </c>
      <c r="H93" s="14" t="n">
        <v>23000</v>
      </c>
      <c r="I93" s="25" t="s">
        <v>38</v>
      </c>
      <c r="J93" s="25" t="s">
        <v>39</v>
      </c>
      <c r="K93" s="25" t="s">
        <v>9</v>
      </c>
      <c r="M93" s="15" t="n">
        <v>23000</v>
      </c>
      <c r="N93" s="16" t="n">
        <v>435543000177</v>
      </c>
      <c r="O93" s="25" t="s">
        <v>57</v>
      </c>
      <c r="P93" s="29" t="s">
        <v>53</v>
      </c>
      <c r="Q93" s="26" t="n">
        <v>24166</v>
      </c>
      <c r="R93" s="26" t="n">
        <v>24197</v>
      </c>
    </row>
    <row r="94" customFormat="false" ht="48" hidden="false" customHeight="false" outlineLevel="0" collapsed="false">
      <c r="A94" s="13" t="n">
        <v>2566</v>
      </c>
      <c r="B94" s="24" t="s">
        <v>32</v>
      </c>
      <c r="C94" s="24" t="s">
        <v>33</v>
      </c>
      <c r="D94" s="24" t="s">
        <v>34</v>
      </c>
      <c r="E94" s="24" t="s">
        <v>35</v>
      </c>
      <c r="F94" s="24" t="s">
        <v>36</v>
      </c>
      <c r="G94" s="25" t="s">
        <v>110</v>
      </c>
      <c r="H94" s="14" t="n">
        <v>10800</v>
      </c>
      <c r="I94" s="25" t="s">
        <v>38</v>
      </c>
      <c r="J94" s="25" t="s">
        <v>39</v>
      </c>
      <c r="K94" s="25" t="s">
        <v>9</v>
      </c>
      <c r="M94" s="15" t="n">
        <v>10800</v>
      </c>
      <c r="N94" s="16" t="n">
        <v>435543000177</v>
      </c>
      <c r="O94" s="25" t="s">
        <v>57</v>
      </c>
      <c r="P94" s="29" t="s">
        <v>53</v>
      </c>
      <c r="Q94" s="26" t="n">
        <v>24166</v>
      </c>
      <c r="R94" s="26" t="n">
        <v>24197</v>
      </c>
    </row>
    <row r="95" customFormat="false" ht="24" hidden="false" customHeight="false" outlineLevel="0" collapsed="false">
      <c r="A95" s="13" t="n">
        <v>2566</v>
      </c>
      <c r="B95" s="24" t="s">
        <v>32</v>
      </c>
      <c r="C95" s="24" t="s">
        <v>33</v>
      </c>
      <c r="D95" s="24" t="s">
        <v>34</v>
      </c>
      <c r="E95" s="24" t="s">
        <v>35</v>
      </c>
      <c r="F95" s="24" t="s">
        <v>36</v>
      </c>
      <c r="G95" s="25" t="s">
        <v>134</v>
      </c>
      <c r="H95" s="14" t="n">
        <v>15000</v>
      </c>
      <c r="I95" s="25" t="s">
        <v>38</v>
      </c>
      <c r="J95" s="25" t="s">
        <v>39</v>
      </c>
      <c r="K95" s="25" t="s">
        <v>9</v>
      </c>
      <c r="M95" s="15" t="n">
        <v>15000</v>
      </c>
      <c r="N95" s="16" t="n">
        <v>1471100121271</v>
      </c>
      <c r="O95" s="25" t="s">
        <v>135</v>
      </c>
      <c r="P95" s="13" t="n">
        <v>66049224031</v>
      </c>
      <c r="Q95" s="26" t="n">
        <v>24217</v>
      </c>
      <c r="R95" s="26" t="n">
        <v>24222</v>
      </c>
    </row>
    <row r="96" customFormat="false" ht="48" hidden="false" customHeight="false" outlineLevel="0" collapsed="false">
      <c r="A96" s="13" t="n">
        <v>2566</v>
      </c>
      <c r="B96" s="24" t="s">
        <v>32</v>
      </c>
      <c r="C96" s="24" t="s">
        <v>33</v>
      </c>
      <c r="D96" s="24" t="s">
        <v>34</v>
      </c>
      <c r="E96" s="24" t="s">
        <v>35</v>
      </c>
      <c r="F96" s="24" t="s">
        <v>36</v>
      </c>
      <c r="G96" s="25" t="s">
        <v>136</v>
      </c>
      <c r="H96" s="14" t="n">
        <v>3114</v>
      </c>
      <c r="I96" s="25" t="s">
        <v>38</v>
      </c>
      <c r="J96" s="25" t="s">
        <v>39</v>
      </c>
      <c r="K96" s="25" t="s">
        <v>9</v>
      </c>
      <c r="M96" s="15" t="n">
        <v>3114</v>
      </c>
      <c r="N96" s="16" t="n">
        <v>3430501012908</v>
      </c>
      <c r="O96" s="25" t="s">
        <v>52</v>
      </c>
      <c r="P96" s="29" t="s">
        <v>53</v>
      </c>
      <c r="Q96" s="26" t="n">
        <v>24166</v>
      </c>
      <c r="R96" s="26" t="n">
        <v>24197</v>
      </c>
    </row>
    <row r="97" customFormat="false" ht="48" hidden="false" customHeight="false" outlineLevel="0" collapsed="false">
      <c r="A97" s="13" t="n">
        <v>2566</v>
      </c>
      <c r="B97" s="24" t="s">
        <v>32</v>
      </c>
      <c r="C97" s="24" t="s">
        <v>33</v>
      </c>
      <c r="D97" s="24" t="s">
        <v>34</v>
      </c>
      <c r="E97" s="24" t="s">
        <v>35</v>
      </c>
      <c r="F97" s="24" t="s">
        <v>36</v>
      </c>
      <c r="G97" s="28" t="s">
        <v>137</v>
      </c>
      <c r="H97" s="14" t="n">
        <v>4200</v>
      </c>
      <c r="I97" s="25" t="s">
        <v>38</v>
      </c>
      <c r="J97" s="25" t="s">
        <v>39</v>
      </c>
      <c r="K97" s="25" t="s">
        <v>9</v>
      </c>
      <c r="M97" s="15" t="n">
        <v>4200</v>
      </c>
      <c r="N97" s="16" t="n">
        <v>433557000270</v>
      </c>
      <c r="O97" s="25" t="s">
        <v>84</v>
      </c>
      <c r="P97" s="29" t="s">
        <v>60</v>
      </c>
      <c r="Q97" s="26" t="n">
        <v>24222</v>
      </c>
      <c r="R97" s="26" t="n">
        <v>24224</v>
      </c>
    </row>
    <row r="98" customFormat="false" ht="24" hidden="false" customHeight="false" outlineLevel="0" collapsed="false">
      <c r="A98" s="13" t="n">
        <v>2566</v>
      </c>
      <c r="B98" s="24" t="s">
        <v>32</v>
      </c>
      <c r="C98" s="24" t="s">
        <v>33</v>
      </c>
      <c r="D98" s="24" t="s">
        <v>34</v>
      </c>
      <c r="E98" s="24" t="s">
        <v>35</v>
      </c>
      <c r="F98" s="24" t="s">
        <v>36</v>
      </c>
      <c r="G98" s="28" t="s">
        <v>119</v>
      </c>
      <c r="H98" s="14" t="n">
        <v>6750</v>
      </c>
      <c r="I98" s="25" t="s">
        <v>38</v>
      </c>
      <c r="J98" s="25" t="s">
        <v>39</v>
      </c>
      <c r="K98" s="25" t="s">
        <v>9</v>
      </c>
      <c r="M98" s="15" t="n">
        <v>6750</v>
      </c>
      <c r="N98" s="16" t="n">
        <v>3430500108529</v>
      </c>
      <c r="O98" s="25" t="s">
        <v>120</v>
      </c>
      <c r="P98" s="28" t="n">
        <v>66049278900</v>
      </c>
      <c r="Q98" s="26" t="n">
        <v>24224</v>
      </c>
      <c r="R98" s="26" t="n">
        <v>24229</v>
      </c>
    </row>
    <row r="99" customFormat="false" ht="48" hidden="false" customHeight="false" outlineLevel="0" collapsed="false">
      <c r="A99" s="13" t="n">
        <v>2566</v>
      </c>
      <c r="B99" s="24" t="s">
        <v>32</v>
      </c>
      <c r="C99" s="24" t="s">
        <v>33</v>
      </c>
      <c r="D99" s="24" t="s">
        <v>34</v>
      </c>
      <c r="E99" s="24" t="s">
        <v>35</v>
      </c>
      <c r="F99" s="24" t="s">
        <v>36</v>
      </c>
      <c r="G99" s="28" t="s">
        <v>88</v>
      </c>
      <c r="H99" s="14" t="n">
        <v>2222</v>
      </c>
      <c r="I99" s="25" t="s">
        <v>38</v>
      </c>
      <c r="J99" s="25" t="s">
        <v>39</v>
      </c>
      <c r="K99" s="25" t="s">
        <v>9</v>
      </c>
      <c r="M99" s="15" t="n">
        <v>2222</v>
      </c>
      <c r="N99" s="16" t="n">
        <v>433550000738</v>
      </c>
      <c r="O99" s="25" t="s">
        <v>44</v>
      </c>
      <c r="P99" s="29" t="s">
        <v>60</v>
      </c>
      <c r="Q99" s="26" t="n">
        <v>24218</v>
      </c>
      <c r="R99" s="26" t="n">
        <v>24221</v>
      </c>
    </row>
    <row r="100" customFormat="false" ht="24" hidden="false" customHeight="false" outlineLevel="0" collapsed="false">
      <c r="A100" s="13" t="n">
        <v>2566</v>
      </c>
      <c r="B100" s="24" t="s">
        <v>32</v>
      </c>
      <c r="C100" s="24" t="s">
        <v>33</v>
      </c>
      <c r="D100" s="24" t="s">
        <v>34</v>
      </c>
      <c r="E100" s="24" t="s">
        <v>35</v>
      </c>
      <c r="F100" s="24" t="s">
        <v>36</v>
      </c>
      <c r="G100" s="28" t="s">
        <v>65</v>
      </c>
      <c r="H100" s="14" t="n">
        <v>7260</v>
      </c>
      <c r="I100" s="25" t="s">
        <v>38</v>
      </c>
      <c r="J100" s="25" t="s">
        <v>39</v>
      </c>
      <c r="K100" s="25" t="s">
        <v>9</v>
      </c>
      <c r="M100" s="15" t="n">
        <v>7260</v>
      </c>
      <c r="N100" s="16" t="n">
        <v>433550000738</v>
      </c>
      <c r="O100" s="25" t="s">
        <v>44</v>
      </c>
      <c r="P100" s="13" t="n">
        <v>66049278035</v>
      </c>
      <c r="Q100" s="26" t="n">
        <v>24224</v>
      </c>
      <c r="R100" s="26" t="n">
        <v>24229</v>
      </c>
    </row>
    <row r="101" customFormat="false" ht="24" hidden="false" customHeight="false" outlineLevel="0" collapsed="false">
      <c r="A101" s="13" t="n">
        <v>2566</v>
      </c>
      <c r="B101" s="24" t="s">
        <v>32</v>
      </c>
      <c r="C101" s="24" t="s">
        <v>33</v>
      </c>
      <c r="D101" s="24" t="s">
        <v>34</v>
      </c>
      <c r="E101" s="24" t="s">
        <v>35</v>
      </c>
      <c r="F101" s="24" t="s">
        <v>36</v>
      </c>
      <c r="G101" s="28" t="s">
        <v>74</v>
      </c>
      <c r="H101" s="14" t="n">
        <v>10265</v>
      </c>
      <c r="I101" s="25" t="s">
        <v>38</v>
      </c>
      <c r="J101" s="25" t="s">
        <v>39</v>
      </c>
      <c r="K101" s="25" t="s">
        <v>9</v>
      </c>
      <c r="M101" s="15" t="n">
        <v>10265</v>
      </c>
      <c r="N101" s="16" t="n">
        <v>433550000738</v>
      </c>
      <c r="O101" s="25" t="s">
        <v>44</v>
      </c>
      <c r="P101" s="13" t="n">
        <v>66049252368</v>
      </c>
      <c r="Q101" s="26" t="n">
        <v>24224</v>
      </c>
      <c r="R101" s="26" t="n">
        <v>24229</v>
      </c>
    </row>
    <row r="102" customFormat="false" ht="48" hidden="false" customHeight="false" outlineLevel="0" collapsed="false">
      <c r="A102" s="13" t="n">
        <v>2566</v>
      </c>
      <c r="B102" s="24" t="s">
        <v>32</v>
      </c>
      <c r="C102" s="24" t="s">
        <v>33</v>
      </c>
      <c r="D102" s="24" t="s">
        <v>34</v>
      </c>
      <c r="E102" s="24" t="s">
        <v>35</v>
      </c>
      <c r="F102" s="24" t="s">
        <v>36</v>
      </c>
      <c r="G102" s="25" t="s">
        <v>138</v>
      </c>
      <c r="H102" s="14" t="n">
        <v>14900</v>
      </c>
      <c r="I102" s="25" t="s">
        <v>38</v>
      </c>
      <c r="J102" s="25" t="s">
        <v>39</v>
      </c>
      <c r="K102" s="25" t="s">
        <v>9</v>
      </c>
      <c r="M102" s="15" t="n">
        <v>14900</v>
      </c>
      <c r="N102" s="16" t="n">
        <v>435543000177</v>
      </c>
      <c r="O102" s="25" t="s">
        <v>57</v>
      </c>
      <c r="P102" s="29" t="s">
        <v>53</v>
      </c>
      <c r="Q102" s="26" t="n">
        <v>24197</v>
      </c>
      <c r="R102" s="26" t="n">
        <v>24228</v>
      </c>
    </row>
    <row r="103" customFormat="false" ht="48" hidden="false" customHeight="false" outlineLevel="0" collapsed="false">
      <c r="A103" s="13" t="n">
        <v>2566</v>
      </c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5" t="s">
        <v>138</v>
      </c>
      <c r="H103" s="14" t="n">
        <v>18400</v>
      </c>
      <c r="I103" s="25" t="s">
        <v>38</v>
      </c>
      <c r="J103" s="25" t="s">
        <v>39</v>
      </c>
      <c r="K103" s="25" t="s">
        <v>9</v>
      </c>
      <c r="M103" s="15" t="n">
        <v>18400</v>
      </c>
      <c r="N103" s="16" t="n">
        <v>435543000177</v>
      </c>
      <c r="O103" s="25" t="s">
        <v>57</v>
      </c>
      <c r="P103" s="29" t="s">
        <v>53</v>
      </c>
      <c r="Q103" s="26" t="n">
        <v>24197</v>
      </c>
      <c r="R103" s="26" t="n">
        <v>24228</v>
      </c>
    </row>
    <row r="104" customFormat="false" ht="48" hidden="false" customHeight="false" outlineLevel="0" collapsed="false">
      <c r="A104" s="13" t="n">
        <v>2566</v>
      </c>
      <c r="B104" s="24" t="s">
        <v>32</v>
      </c>
      <c r="C104" s="24" t="s">
        <v>33</v>
      </c>
      <c r="D104" s="24" t="s">
        <v>34</v>
      </c>
      <c r="E104" s="24" t="s">
        <v>35</v>
      </c>
      <c r="F104" s="24" t="s">
        <v>36</v>
      </c>
      <c r="G104" s="25" t="s">
        <v>138</v>
      </c>
      <c r="H104" s="14" t="n">
        <v>11300</v>
      </c>
      <c r="I104" s="25" t="s">
        <v>38</v>
      </c>
      <c r="J104" s="25" t="s">
        <v>39</v>
      </c>
      <c r="K104" s="25" t="s">
        <v>9</v>
      </c>
      <c r="M104" s="15" t="n">
        <v>11300</v>
      </c>
      <c r="N104" s="16" t="n">
        <v>435543000177</v>
      </c>
      <c r="O104" s="25" t="s">
        <v>57</v>
      </c>
      <c r="P104" s="29" t="s">
        <v>53</v>
      </c>
      <c r="Q104" s="26" t="n">
        <v>24197</v>
      </c>
      <c r="R104" s="26" t="n">
        <v>24228</v>
      </c>
    </row>
    <row r="105" customFormat="false" ht="48" hidden="false" customHeight="false" outlineLevel="0" collapsed="false">
      <c r="A105" s="13" t="n">
        <v>2566</v>
      </c>
      <c r="B105" s="24" t="s">
        <v>32</v>
      </c>
      <c r="C105" s="24" t="s">
        <v>33</v>
      </c>
      <c r="D105" s="24" t="s">
        <v>34</v>
      </c>
      <c r="E105" s="24" t="s">
        <v>35</v>
      </c>
      <c r="F105" s="24" t="s">
        <v>36</v>
      </c>
      <c r="G105" s="25" t="s">
        <v>139</v>
      </c>
      <c r="H105" s="14" t="n">
        <v>4950</v>
      </c>
      <c r="I105" s="25" t="s">
        <v>38</v>
      </c>
      <c r="J105" s="25" t="s">
        <v>39</v>
      </c>
      <c r="K105" s="25" t="s">
        <v>9</v>
      </c>
      <c r="M105" s="15" t="n">
        <v>4950</v>
      </c>
      <c r="N105" s="16" t="n">
        <v>3430500134937</v>
      </c>
      <c r="O105" s="25" t="s">
        <v>140</v>
      </c>
      <c r="P105" s="29" t="s">
        <v>60</v>
      </c>
      <c r="Q105" s="26" t="n">
        <v>24224</v>
      </c>
      <c r="R105" s="26" t="n">
        <v>24230</v>
      </c>
    </row>
    <row r="106" customFormat="false" ht="24" hidden="false" customHeight="false" outlineLevel="0" collapsed="false">
      <c r="A106" s="13" t="n">
        <v>2566</v>
      </c>
      <c r="B106" s="24" t="s">
        <v>32</v>
      </c>
      <c r="C106" s="24" t="s">
        <v>33</v>
      </c>
      <c r="D106" s="24" t="s">
        <v>34</v>
      </c>
      <c r="E106" s="24" t="s">
        <v>35</v>
      </c>
      <c r="F106" s="24" t="s">
        <v>36</v>
      </c>
      <c r="G106" s="25" t="s">
        <v>141</v>
      </c>
      <c r="H106" s="14" t="n">
        <v>50000</v>
      </c>
      <c r="I106" s="25" t="s">
        <v>38</v>
      </c>
      <c r="J106" s="25" t="s">
        <v>39</v>
      </c>
      <c r="K106" s="25" t="s">
        <v>9</v>
      </c>
      <c r="M106" s="15" t="n">
        <v>50000</v>
      </c>
      <c r="N106" s="16" t="n">
        <v>3430500821616</v>
      </c>
      <c r="O106" s="25" t="s">
        <v>142</v>
      </c>
      <c r="P106" s="13" t="n">
        <v>66059049233</v>
      </c>
      <c r="Q106" s="26" t="n">
        <v>24230</v>
      </c>
      <c r="R106" s="26" t="n">
        <v>24230</v>
      </c>
    </row>
    <row r="107" customFormat="false" ht="24" hidden="false" customHeight="false" outlineLevel="0" collapsed="false">
      <c r="A107" s="13" t="n">
        <v>2566</v>
      </c>
      <c r="B107" s="24" t="s">
        <v>32</v>
      </c>
      <c r="C107" s="24" t="s">
        <v>33</v>
      </c>
      <c r="D107" s="24" t="s">
        <v>34</v>
      </c>
      <c r="E107" s="24" t="s">
        <v>35</v>
      </c>
      <c r="F107" s="24" t="s">
        <v>36</v>
      </c>
      <c r="G107" s="25" t="s">
        <v>143</v>
      </c>
      <c r="H107" s="14" t="n">
        <v>50000</v>
      </c>
      <c r="I107" s="25" t="s">
        <v>38</v>
      </c>
      <c r="J107" s="25" t="s">
        <v>39</v>
      </c>
      <c r="K107" s="25" t="s">
        <v>9</v>
      </c>
      <c r="M107" s="15" t="n">
        <v>50000</v>
      </c>
      <c r="N107" s="16" t="n">
        <v>3430501401831</v>
      </c>
      <c r="O107" s="25" t="s">
        <v>144</v>
      </c>
      <c r="P107" s="13" t="n">
        <v>66059049427</v>
      </c>
      <c r="Q107" s="26" t="n">
        <v>24230</v>
      </c>
      <c r="R107" s="26" t="n">
        <v>24230</v>
      </c>
    </row>
    <row r="108" customFormat="false" ht="24" hidden="false" customHeight="false" outlineLevel="0" collapsed="false">
      <c r="A108" s="13" t="n">
        <v>2566</v>
      </c>
      <c r="B108" s="24" t="s">
        <v>32</v>
      </c>
      <c r="C108" s="24" t="s">
        <v>33</v>
      </c>
      <c r="D108" s="24" t="s">
        <v>34</v>
      </c>
      <c r="E108" s="24" t="s">
        <v>35</v>
      </c>
      <c r="F108" s="24" t="s">
        <v>36</v>
      </c>
      <c r="G108" s="25" t="s">
        <v>145</v>
      </c>
      <c r="H108" s="14" t="n">
        <v>20050</v>
      </c>
      <c r="I108" s="25" t="s">
        <v>38</v>
      </c>
      <c r="J108" s="25" t="s">
        <v>39</v>
      </c>
      <c r="K108" s="25" t="s">
        <v>9</v>
      </c>
      <c r="M108" s="15" t="n">
        <v>20050</v>
      </c>
      <c r="N108" s="16" t="n">
        <v>433550000738</v>
      </c>
      <c r="O108" s="25" t="s">
        <v>44</v>
      </c>
      <c r="P108" s="28" t="n">
        <v>66059065795</v>
      </c>
      <c r="Q108" s="26" t="n">
        <v>24230</v>
      </c>
      <c r="R108" s="26" t="n">
        <v>24230</v>
      </c>
    </row>
    <row r="109" customFormat="false" ht="24" hidden="false" customHeight="false" outlineLevel="0" collapsed="false">
      <c r="A109" s="13" t="n">
        <v>2566</v>
      </c>
      <c r="B109" s="24" t="s">
        <v>32</v>
      </c>
      <c r="C109" s="24" t="s">
        <v>33</v>
      </c>
      <c r="D109" s="24" t="s">
        <v>34</v>
      </c>
      <c r="E109" s="24" t="s">
        <v>35</v>
      </c>
      <c r="F109" s="24" t="s">
        <v>36</v>
      </c>
      <c r="G109" s="28" t="s">
        <v>146</v>
      </c>
      <c r="H109" s="14" t="n">
        <v>35000</v>
      </c>
      <c r="I109" s="25" t="s">
        <v>38</v>
      </c>
      <c r="J109" s="25" t="s">
        <v>39</v>
      </c>
      <c r="K109" s="25" t="s">
        <v>9</v>
      </c>
      <c r="M109" s="15" t="n">
        <v>35000</v>
      </c>
      <c r="N109" s="16" t="n">
        <v>143050008188</v>
      </c>
      <c r="O109" s="25" t="s">
        <v>147</v>
      </c>
      <c r="P109" s="13" t="n">
        <v>66059051465</v>
      </c>
      <c r="Q109" s="26" t="n">
        <v>24230</v>
      </c>
      <c r="R109" s="26" t="n">
        <v>24231</v>
      </c>
    </row>
    <row r="110" customFormat="false" ht="48" hidden="false" customHeight="false" outlineLevel="0" collapsed="false">
      <c r="A110" s="13" t="n">
        <v>2566</v>
      </c>
      <c r="B110" s="24" t="s">
        <v>32</v>
      </c>
      <c r="C110" s="24" t="s">
        <v>33</v>
      </c>
      <c r="D110" s="24" t="s">
        <v>34</v>
      </c>
      <c r="E110" s="24" t="s">
        <v>35</v>
      </c>
      <c r="F110" s="24" t="s">
        <v>36</v>
      </c>
      <c r="G110" s="25" t="s">
        <v>148</v>
      </c>
      <c r="H110" s="14" t="n">
        <v>4850</v>
      </c>
      <c r="I110" s="25" t="s">
        <v>38</v>
      </c>
      <c r="J110" s="25" t="s">
        <v>39</v>
      </c>
      <c r="K110" s="25" t="s">
        <v>9</v>
      </c>
      <c r="M110" s="15" t="n">
        <v>4850</v>
      </c>
      <c r="N110" s="16" t="n">
        <v>3430501034057</v>
      </c>
      <c r="O110" s="25" t="s">
        <v>149</v>
      </c>
      <c r="P110" s="29" t="s">
        <v>60</v>
      </c>
      <c r="Q110" s="26" t="n">
        <v>24235</v>
      </c>
      <c r="R110" s="26" t="n">
        <v>24237</v>
      </c>
    </row>
    <row r="111" customFormat="false" ht="24" hidden="false" customHeight="false" outlineLevel="0" collapsed="false">
      <c r="A111" s="13" t="n">
        <v>2566</v>
      </c>
      <c r="B111" s="24" t="s">
        <v>32</v>
      </c>
      <c r="C111" s="24" t="s">
        <v>33</v>
      </c>
      <c r="D111" s="24" t="s">
        <v>34</v>
      </c>
      <c r="E111" s="24" t="s">
        <v>35</v>
      </c>
      <c r="F111" s="24" t="s">
        <v>36</v>
      </c>
      <c r="G111" s="28" t="s">
        <v>150</v>
      </c>
      <c r="H111" s="14" t="n">
        <v>8000</v>
      </c>
      <c r="I111" s="25" t="s">
        <v>38</v>
      </c>
      <c r="J111" s="25" t="s">
        <v>39</v>
      </c>
      <c r="K111" s="25" t="s">
        <v>9</v>
      </c>
      <c r="M111" s="15" t="n">
        <v>8000</v>
      </c>
      <c r="N111" s="16" t="n">
        <v>1431000051433</v>
      </c>
      <c r="O111" s="25" t="s">
        <v>151</v>
      </c>
      <c r="P111" s="13" t="n">
        <v>66059164785</v>
      </c>
      <c r="Q111" s="26" t="n">
        <v>24238</v>
      </c>
      <c r="R111" s="26" t="n">
        <v>24239</v>
      </c>
    </row>
    <row r="112" customFormat="false" ht="24" hidden="false" customHeight="false" outlineLevel="0" collapsed="false">
      <c r="A112" s="13" t="n">
        <v>2566</v>
      </c>
      <c r="B112" s="24" t="s">
        <v>32</v>
      </c>
      <c r="C112" s="24" t="s">
        <v>33</v>
      </c>
      <c r="D112" s="24" t="s">
        <v>34</v>
      </c>
      <c r="E112" s="24" t="s">
        <v>35</v>
      </c>
      <c r="F112" s="24" t="s">
        <v>36</v>
      </c>
      <c r="G112" s="28" t="s">
        <v>152</v>
      </c>
      <c r="H112" s="14" t="n">
        <v>99700</v>
      </c>
      <c r="I112" s="25" t="s">
        <v>38</v>
      </c>
      <c r="J112" s="25" t="s">
        <v>39</v>
      </c>
      <c r="K112" s="25" t="s">
        <v>9</v>
      </c>
      <c r="M112" s="15" t="n">
        <v>99700</v>
      </c>
      <c r="N112" s="16" t="n">
        <v>8430588004075</v>
      </c>
      <c r="O112" s="25" t="s">
        <v>153</v>
      </c>
      <c r="P112" s="13" t="n">
        <v>66059304791</v>
      </c>
      <c r="Q112" s="26" t="n">
        <v>24250</v>
      </c>
      <c r="R112" s="26" t="n">
        <v>24257</v>
      </c>
    </row>
    <row r="113" customFormat="false" ht="24" hidden="false" customHeight="false" outlineLevel="0" collapsed="false">
      <c r="A113" s="13" t="n">
        <v>2566</v>
      </c>
      <c r="B113" s="24" t="s">
        <v>32</v>
      </c>
      <c r="C113" s="24" t="s">
        <v>33</v>
      </c>
      <c r="D113" s="24" t="s">
        <v>34</v>
      </c>
      <c r="E113" s="24" t="s">
        <v>35</v>
      </c>
      <c r="F113" s="24" t="s">
        <v>36</v>
      </c>
      <c r="G113" s="25" t="s">
        <v>154</v>
      </c>
      <c r="H113" s="14" t="n">
        <v>21900</v>
      </c>
      <c r="I113" s="25" t="s">
        <v>38</v>
      </c>
      <c r="J113" s="25" t="s">
        <v>39</v>
      </c>
      <c r="K113" s="25" t="s">
        <v>9</v>
      </c>
      <c r="M113" s="15" t="n">
        <v>21900</v>
      </c>
      <c r="N113" s="16" t="n">
        <v>3430500108529</v>
      </c>
      <c r="O113" s="25" t="s">
        <v>120</v>
      </c>
      <c r="P113" s="13" t="n">
        <v>66059367110</v>
      </c>
      <c r="Q113" s="26" t="n">
        <v>24250</v>
      </c>
      <c r="R113" s="26" t="n">
        <v>24252</v>
      </c>
    </row>
    <row r="114" customFormat="false" ht="24" hidden="false" customHeight="false" outlineLevel="0" collapsed="false">
      <c r="A114" s="13" t="n">
        <v>2566</v>
      </c>
      <c r="B114" s="24" t="s">
        <v>32</v>
      </c>
      <c r="C114" s="24" t="s">
        <v>33</v>
      </c>
      <c r="D114" s="24" t="s">
        <v>34</v>
      </c>
      <c r="E114" s="24" t="s">
        <v>35</v>
      </c>
      <c r="F114" s="24" t="s">
        <v>36</v>
      </c>
      <c r="G114" s="28" t="s">
        <v>155</v>
      </c>
      <c r="H114" s="14" t="n">
        <v>14800</v>
      </c>
      <c r="I114" s="25" t="s">
        <v>38</v>
      </c>
      <c r="J114" s="25" t="s">
        <v>39</v>
      </c>
      <c r="K114" s="25" t="s">
        <v>9</v>
      </c>
      <c r="M114" s="15" t="n">
        <v>14800</v>
      </c>
      <c r="N114" s="16" t="n">
        <v>1431000051433</v>
      </c>
      <c r="O114" s="25" t="s">
        <v>151</v>
      </c>
      <c r="P114" s="13" t="n">
        <v>66059426913</v>
      </c>
      <c r="Q114" s="26" t="n">
        <v>24252</v>
      </c>
      <c r="R114" s="26" t="n">
        <v>24256</v>
      </c>
    </row>
    <row r="115" customFormat="false" ht="24" hidden="false" customHeight="false" outlineLevel="0" collapsed="false">
      <c r="A115" s="13" t="n">
        <v>2566</v>
      </c>
      <c r="B115" s="24" t="s">
        <v>32</v>
      </c>
      <c r="C115" s="24" t="s">
        <v>33</v>
      </c>
      <c r="D115" s="24" t="s">
        <v>34</v>
      </c>
      <c r="E115" s="24" t="s">
        <v>35</v>
      </c>
      <c r="F115" s="24" t="s">
        <v>36</v>
      </c>
      <c r="G115" s="25" t="s">
        <v>156</v>
      </c>
      <c r="H115" s="14" t="n">
        <v>459702.72</v>
      </c>
      <c r="I115" s="25" t="s">
        <v>38</v>
      </c>
      <c r="J115" s="25" t="s">
        <v>39</v>
      </c>
      <c r="K115" s="25" t="s">
        <v>9</v>
      </c>
      <c r="M115" s="15" t="n">
        <v>459702.72</v>
      </c>
      <c r="N115" s="16" t="n">
        <v>305546000021</v>
      </c>
      <c r="O115" s="25" t="s">
        <v>80</v>
      </c>
      <c r="P115" s="28" t="n">
        <v>66037387210</v>
      </c>
      <c r="Q115" s="26" t="n">
        <v>24188</v>
      </c>
      <c r="R115" s="26" t="n">
        <v>24260</v>
      </c>
    </row>
    <row r="116" customFormat="false" ht="24" hidden="false" customHeight="false" outlineLevel="0" collapsed="false">
      <c r="A116" s="13" t="n">
        <v>2566</v>
      </c>
      <c r="B116" s="24" t="s">
        <v>32</v>
      </c>
      <c r="C116" s="24" t="s">
        <v>33</v>
      </c>
      <c r="D116" s="24" t="s">
        <v>34</v>
      </c>
      <c r="E116" s="24" t="s">
        <v>35</v>
      </c>
      <c r="F116" s="24" t="s">
        <v>36</v>
      </c>
      <c r="G116" s="25" t="s">
        <v>157</v>
      </c>
      <c r="H116" s="14" t="n">
        <v>24560.73</v>
      </c>
      <c r="I116" s="25" t="s">
        <v>38</v>
      </c>
      <c r="J116" s="25" t="s">
        <v>39</v>
      </c>
      <c r="K116" s="25" t="s">
        <v>9</v>
      </c>
      <c r="M116" s="15" t="n">
        <v>24560.73</v>
      </c>
      <c r="N116" s="16" t="n">
        <v>305546000021</v>
      </c>
      <c r="O116" s="25" t="s">
        <v>80</v>
      </c>
      <c r="P116" s="28" t="n">
        <v>66037394662</v>
      </c>
      <c r="Q116" s="26" t="n">
        <v>24188</v>
      </c>
      <c r="R116" s="26" t="n">
        <v>24260</v>
      </c>
    </row>
    <row r="117" customFormat="false" ht="24" hidden="false" customHeight="false" outlineLevel="0" collapsed="false">
      <c r="A117" s="13" t="n">
        <v>2566</v>
      </c>
      <c r="B117" s="24" t="s">
        <v>32</v>
      </c>
      <c r="C117" s="24" t="s">
        <v>33</v>
      </c>
      <c r="D117" s="24" t="s">
        <v>34</v>
      </c>
      <c r="E117" s="24" t="s">
        <v>35</v>
      </c>
      <c r="F117" s="24" t="s">
        <v>36</v>
      </c>
      <c r="G117" s="28" t="s">
        <v>65</v>
      </c>
      <c r="H117" s="14" t="n">
        <v>8520</v>
      </c>
      <c r="I117" s="25" t="s">
        <v>38</v>
      </c>
      <c r="J117" s="25" t="s">
        <v>39</v>
      </c>
      <c r="K117" s="25" t="s">
        <v>9</v>
      </c>
      <c r="M117" s="15" t="n">
        <v>8520</v>
      </c>
      <c r="N117" s="16" t="n">
        <v>433550000738</v>
      </c>
      <c r="O117" s="25" t="s">
        <v>44</v>
      </c>
      <c r="P117" s="16" t="n">
        <v>66059414953</v>
      </c>
      <c r="Q117" s="26" t="n">
        <v>24251</v>
      </c>
      <c r="R117" s="26" t="n">
        <v>24252</v>
      </c>
    </row>
    <row r="118" customFormat="false" ht="48" hidden="false" customHeight="false" outlineLevel="0" collapsed="false">
      <c r="A118" s="13" t="n">
        <v>2566</v>
      </c>
      <c r="B118" s="24" t="s">
        <v>32</v>
      </c>
      <c r="C118" s="24" t="s">
        <v>33</v>
      </c>
      <c r="D118" s="24" t="s">
        <v>34</v>
      </c>
      <c r="E118" s="24" t="s">
        <v>35</v>
      </c>
      <c r="F118" s="24" t="s">
        <v>36</v>
      </c>
      <c r="G118" s="28" t="s">
        <v>158</v>
      </c>
      <c r="H118" s="14" t="n">
        <v>240</v>
      </c>
      <c r="I118" s="25" t="s">
        <v>38</v>
      </c>
      <c r="J118" s="25" t="s">
        <v>39</v>
      </c>
      <c r="K118" s="25" t="s">
        <v>9</v>
      </c>
      <c r="M118" s="15" t="n">
        <v>240</v>
      </c>
      <c r="N118" s="16" t="n">
        <v>3430501034057</v>
      </c>
      <c r="O118" s="25" t="s">
        <v>149</v>
      </c>
      <c r="P118" s="29" t="s">
        <v>60</v>
      </c>
      <c r="Q118" s="26" t="n">
        <v>24260</v>
      </c>
      <c r="R118" s="26" t="n">
        <v>24264</v>
      </c>
    </row>
    <row r="119" customFormat="false" ht="24" hidden="false" customHeight="false" outlineLevel="0" collapsed="false">
      <c r="A119" s="13" t="n">
        <v>2566</v>
      </c>
      <c r="B119" s="24" t="s">
        <v>32</v>
      </c>
      <c r="C119" s="24" t="s">
        <v>33</v>
      </c>
      <c r="D119" s="24" t="s">
        <v>34</v>
      </c>
      <c r="E119" s="24" t="s">
        <v>35</v>
      </c>
      <c r="F119" s="24" t="s">
        <v>36</v>
      </c>
      <c r="G119" s="28" t="s">
        <v>159</v>
      </c>
      <c r="H119" s="14" t="n">
        <v>6480</v>
      </c>
      <c r="I119" s="25" t="s">
        <v>38</v>
      </c>
      <c r="J119" s="25" t="s">
        <v>39</v>
      </c>
      <c r="K119" s="25" t="s">
        <v>9</v>
      </c>
      <c r="M119" s="15" t="n">
        <v>6480</v>
      </c>
      <c r="N119" s="16" t="n">
        <v>1509900977541</v>
      </c>
      <c r="O119" s="25" t="s">
        <v>160</v>
      </c>
      <c r="P119" s="13" t="n">
        <v>66069108507</v>
      </c>
      <c r="Q119" s="26" t="n">
        <v>24266</v>
      </c>
      <c r="R119" s="26" t="n">
        <v>24266</v>
      </c>
    </row>
    <row r="120" customFormat="false" ht="48" hidden="false" customHeight="false" outlineLevel="0" collapsed="false">
      <c r="A120" s="13" t="n">
        <v>2566</v>
      </c>
      <c r="B120" s="24" t="s">
        <v>32</v>
      </c>
      <c r="C120" s="24" t="s">
        <v>33</v>
      </c>
      <c r="D120" s="24" t="s">
        <v>34</v>
      </c>
      <c r="E120" s="24" t="s">
        <v>35</v>
      </c>
      <c r="F120" s="24" t="s">
        <v>36</v>
      </c>
      <c r="G120" s="28" t="s">
        <v>161</v>
      </c>
      <c r="H120" s="14" t="n">
        <v>648</v>
      </c>
      <c r="I120" s="25" t="s">
        <v>38</v>
      </c>
      <c r="J120" s="25" t="s">
        <v>39</v>
      </c>
      <c r="K120" s="25" t="s">
        <v>9</v>
      </c>
      <c r="M120" s="15" t="n">
        <v>648</v>
      </c>
      <c r="N120" s="16" t="n">
        <v>3430500813223</v>
      </c>
      <c r="O120" s="25" t="s">
        <v>162</v>
      </c>
      <c r="P120" s="29" t="s">
        <v>60</v>
      </c>
      <c r="Q120" s="26" t="n">
        <v>24265</v>
      </c>
      <c r="R120" s="26" t="n">
        <v>24267</v>
      </c>
    </row>
    <row r="121" customFormat="false" ht="24" hidden="false" customHeight="false" outlineLevel="0" collapsed="false">
      <c r="A121" s="13" t="n">
        <v>2566</v>
      </c>
      <c r="B121" s="24" t="s">
        <v>32</v>
      </c>
      <c r="C121" s="24" t="s">
        <v>33</v>
      </c>
      <c r="D121" s="24" t="s">
        <v>34</v>
      </c>
      <c r="E121" s="24" t="s">
        <v>35</v>
      </c>
      <c r="F121" s="24" t="s">
        <v>36</v>
      </c>
      <c r="G121" s="25" t="s">
        <v>154</v>
      </c>
      <c r="H121" s="14" t="n">
        <v>9500</v>
      </c>
      <c r="I121" s="25" t="s">
        <v>38</v>
      </c>
      <c r="J121" s="25" t="s">
        <v>39</v>
      </c>
      <c r="K121" s="25" t="s">
        <v>9</v>
      </c>
      <c r="M121" s="15" t="n">
        <v>9500</v>
      </c>
      <c r="N121" s="16" t="n">
        <v>3430500108529</v>
      </c>
      <c r="O121" s="25" t="s">
        <v>120</v>
      </c>
      <c r="P121" s="28" t="n">
        <v>66069089285</v>
      </c>
      <c r="Q121" s="26" t="n">
        <v>24265</v>
      </c>
      <c r="R121" s="26" t="n">
        <v>24266</v>
      </c>
    </row>
    <row r="122" customFormat="false" ht="24" hidden="false" customHeight="false" outlineLevel="0" collapsed="false">
      <c r="A122" s="13" t="n">
        <v>2566</v>
      </c>
      <c r="B122" s="24" t="s">
        <v>32</v>
      </c>
      <c r="C122" s="24" t="s">
        <v>33</v>
      </c>
      <c r="D122" s="24" t="s">
        <v>34</v>
      </c>
      <c r="E122" s="24" t="s">
        <v>35</v>
      </c>
      <c r="F122" s="24" t="s">
        <v>36</v>
      </c>
      <c r="G122" s="25" t="s">
        <v>163</v>
      </c>
      <c r="H122" s="14" t="n">
        <v>10500</v>
      </c>
      <c r="I122" s="25" t="s">
        <v>38</v>
      </c>
      <c r="J122" s="25" t="s">
        <v>39</v>
      </c>
      <c r="K122" s="25" t="s">
        <v>9</v>
      </c>
      <c r="M122" s="15" t="n">
        <v>10500</v>
      </c>
      <c r="N122" s="16" t="n">
        <v>3330700398696</v>
      </c>
      <c r="O122" s="25" t="s">
        <v>164</v>
      </c>
      <c r="P122" s="13" t="n">
        <v>66069138121</v>
      </c>
      <c r="Q122" s="26" t="n">
        <v>24266</v>
      </c>
      <c r="R122" s="26" t="n">
        <v>24267</v>
      </c>
    </row>
    <row r="123" customFormat="false" ht="24" hidden="false" customHeight="false" outlineLevel="0" collapsed="false">
      <c r="A123" s="13" t="n">
        <v>2566</v>
      </c>
      <c r="B123" s="24" t="s">
        <v>32</v>
      </c>
      <c r="C123" s="24" t="s">
        <v>33</v>
      </c>
      <c r="D123" s="24" t="s">
        <v>34</v>
      </c>
      <c r="E123" s="24" t="s">
        <v>35</v>
      </c>
      <c r="F123" s="24" t="s">
        <v>36</v>
      </c>
      <c r="G123" s="28" t="s">
        <v>165</v>
      </c>
      <c r="H123" s="14" t="n">
        <v>11760</v>
      </c>
      <c r="I123" s="25" t="s">
        <v>38</v>
      </c>
      <c r="J123" s="25" t="s">
        <v>39</v>
      </c>
      <c r="K123" s="25" t="s">
        <v>9</v>
      </c>
      <c r="M123" s="15" t="n">
        <v>11760</v>
      </c>
      <c r="N123" s="16" t="n">
        <v>3430501034057</v>
      </c>
      <c r="O123" s="25" t="s">
        <v>149</v>
      </c>
      <c r="P123" s="13" t="n">
        <v>66069138490</v>
      </c>
      <c r="Q123" s="26" t="n">
        <v>24267</v>
      </c>
      <c r="R123" s="26" t="n">
        <v>24270</v>
      </c>
    </row>
    <row r="124" customFormat="false" ht="48" hidden="false" customHeight="false" outlineLevel="0" collapsed="false">
      <c r="A124" s="13" t="n">
        <v>2566</v>
      </c>
      <c r="B124" s="24" t="s">
        <v>32</v>
      </c>
      <c r="C124" s="24" t="s">
        <v>33</v>
      </c>
      <c r="D124" s="24" t="s">
        <v>34</v>
      </c>
      <c r="E124" s="24" t="s">
        <v>35</v>
      </c>
      <c r="F124" s="24" t="s">
        <v>36</v>
      </c>
      <c r="G124" s="25" t="s">
        <v>166</v>
      </c>
      <c r="H124" s="14" t="n">
        <v>3137</v>
      </c>
      <c r="I124" s="25" t="s">
        <v>38</v>
      </c>
      <c r="J124" s="25" t="s">
        <v>39</v>
      </c>
      <c r="K124" s="25" t="s">
        <v>9</v>
      </c>
      <c r="M124" s="15" t="n">
        <v>3137</v>
      </c>
      <c r="N124" s="16" t="n">
        <v>3430501012908</v>
      </c>
      <c r="O124" s="25" t="s">
        <v>52</v>
      </c>
      <c r="P124" s="29" t="s">
        <v>53</v>
      </c>
      <c r="Q124" s="26" t="n">
        <v>24225</v>
      </c>
      <c r="R124" s="26" t="n">
        <v>24258</v>
      </c>
    </row>
    <row r="125" customFormat="false" ht="48" hidden="false" customHeight="false" outlineLevel="0" collapsed="false">
      <c r="A125" s="13" t="n">
        <v>2566</v>
      </c>
      <c r="B125" s="24" t="s">
        <v>32</v>
      </c>
      <c r="C125" s="24" t="s">
        <v>33</v>
      </c>
      <c r="D125" s="24" t="s">
        <v>34</v>
      </c>
      <c r="E125" s="24" t="s">
        <v>35</v>
      </c>
      <c r="F125" s="24" t="s">
        <v>36</v>
      </c>
      <c r="G125" s="25" t="s">
        <v>167</v>
      </c>
      <c r="H125" s="14" t="n">
        <v>6200</v>
      </c>
      <c r="I125" s="25" t="s">
        <v>38</v>
      </c>
      <c r="J125" s="25" t="s">
        <v>39</v>
      </c>
      <c r="K125" s="25" t="s">
        <v>9</v>
      </c>
      <c r="M125" s="15" t="n">
        <v>6200</v>
      </c>
      <c r="N125" s="16" t="n">
        <v>435543000177</v>
      </c>
      <c r="O125" s="25" t="s">
        <v>57</v>
      </c>
      <c r="P125" s="29" t="s">
        <v>53</v>
      </c>
      <c r="Q125" s="26" t="n">
        <v>24225</v>
      </c>
      <c r="R125" s="26" t="n">
        <v>24258</v>
      </c>
    </row>
    <row r="126" customFormat="false" ht="48" hidden="false" customHeight="false" outlineLevel="0" collapsed="false">
      <c r="A126" s="13" t="n">
        <v>2566</v>
      </c>
      <c r="B126" s="24" t="s">
        <v>32</v>
      </c>
      <c r="C126" s="24" t="s">
        <v>33</v>
      </c>
      <c r="D126" s="24" t="s">
        <v>34</v>
      </c>
      <c r="E126" s="24" t="s">
        <v>35</v>
      </c>
      <c r="F126" s="24" t="s">
        <v>36</v>
      </c>
      <c r="G126" s="25" t="s">
        <v>167</v>
      </c>
      <c r="H126" s="14" t="n">
        <v>23000</v>
      </c>
      <c r="I126" s="25" t="s">
        <v>38</v>
      </c>
      <c r="J126" s="25" t="s">
        <v>39</v>
      </c>
      <c r="K126" s="25" t="s">
        <v>9</v>
      </c>
      <c r="M126" s="15" t="n">
        <v>23000</v>
      </c>
      <c r="N126" s="16" t="n">
        <v>435543000177</v>
      </c>
      <c r="O126" s="25" t="s">
        <v>57</v>
      </c>
      <c r="P126" s="29" t="s">
        <v>53</v>
      </c>
      <c r="Q126" s="26" t="n">
        <v>24225</v>
      </c>
      <c r="R126" s="26" t="n">
        <v>24258</v>
      </c>
    </row>
    <row r="127" customFormat="false" ht="48" hidden="false" customHeight="false" outlineLevel="0" collapsed="false">
      <c r="A127" s="13" t="n">
        <v>2566</v>
      </c>
      <c r="B127" s="24" t="s">
        <v>32</v>
      </c>
      <c r="C127" s="24" t="s">
        <v>33</v>
      </c>
      <c r="D127" s="24" t="s">
        <v>34</v>
      </c>
      <c r="E127" s="24" t="s">
        <v>35</v>
      </c>
      <c r="F127" s="24" t="s">
        <v>36</v>
      </c>
      <c r="G127" s="25" t="s">
        <v>167</v>
      </c>
      <c r="H127" s="14" t="n">
        <v>10800</v>
      </c>
      <c r="I127" s="25" t="s">
        <v>38</v>
      </c>
      <c r="J127" s="25" t="s">
        <v>39</v>
      </c>
      <c r="K127" s="25" t="s">
        <v>9</v>
      </c>
      <c r="M127" s="15" t="n">
        <v>10800</v>
      </c>
      <c r="N127" s="16" t="n">
        <v>435543000177</v>
      </c>
      <c r="O127" s="25" t="s">
        <v>57</v>
      </c>
      <c r="P127" s="29" t="s">
        <v>53</v>
      </c>
      <c r="Q127" s="26" t="n">
        <v>24225</v>
      </c>
      <c r="R127" s="26" t="n">
        <v>24258</v>
      </c>
    </row>
    <row r="128" customFormat="false" ht="48" hidden="false" customHeight="false" outlineLevel="0" collapsed="false">
      <c r="A128" s="13" t="n">
        <v>2566</v>
      </c>
      <c r="B128" s="24" t="s">
        <v>32</v>
      </c>
      <c r="C128" s="24" t="s">
        <v>33</v>
      </c>
      <c r="D128" s="24" t="s">
        <v>34</v>
      </c>
      <c r="E128" s="24" t="s">
        <v>35</v>
      </c>
      <c r="F128" s="24" t="s">
        <v>36</v>
      </c>
      <c r="G128" s="25" t="s">
        <v>168</v>
      </c>
      <c r="H128" s="14" t="n">
        <v>750</v>
      </c>
      <c r="I128" s="25" t="s">
        <v>38</v>
      </c>
      <c r="J128" s="25" t="s">
        <v>39</v>
      </c>
      <c r="K128" s="25" t="s">
        <v>9</v>
      </c>
      <c r="M128" s="15" t="n">
        <v>750</v>
      </c>
      <c r="N128" s="16" t="n">
        <v>3430501034057</v>
      </c>
      <c r="O128" s="25" t="s">
        <v>149</v>
      </c>
      <c r="P128" s="29" t="s">
        <v>60</v>
      </c>
      <c r="Q128" s="26" t="n">
        <v>24280</v>
      </c>
      <c r="R128" s="26" t="n">
        <v>24284</v>
      </c>
    </row>
    <row r="129" customFormat="false" ht="48" hidden="false" customHeight="false" outlineLevel="0" collapsed="false">
      <c r="A129" s="13" t="n">
        <v>2566</v>
      </c>
      <c r="B129" s="24" t="s">
        <v>32</v>
      </c>
      <c r="C129" s="24" t="s">
        <v>33</v>
      </c>
      <c r="D129" s="24" t="s">
        <v>34</v>
      </c>
      <c r="E129" s="24" t="s">
        <v>35</v>
      </c>
      <c r="F129" s="24" t="s">
        <v>36</v>
      </c>
      <c r="G129" s="25" t="s">
        <v>169</v>
      </c>
      <c r="H129" s="14" t="n">
        <v>9400</v>
      </c>
      <c r="I129" s="25" t="s">
        <v>38</v>
      </c>
      <c r="J129" s="25" t="s">
        <v>39</v>
      </c>
      <c r="K129" s="25" t="s">
        <v>9</v>
      </c>
      <c r="M129" s="15" t="n">
        <v>9400</v>
      </c>
      <c r="N129" s="16" t="n">
        <v>435543000177</v>
      </c>
      <c r="O129" s="25" t="s">
        <v>57</v>
      </c>
      <c r="P129" s="29" t="s">
        <v>53</v>
      </c>
      <c r="Q129" s="26" t="n">
        <v>24258</v>
      </c>
      <c r="R129" s="26" t="n">
        <v>24288</v>
      </c>
    </row>
    <row r="130" customFormat="false" ht="48" hidden="false" customHeight="false" outlineLevel="0" collapsed="false">
      <c r="A130" s="13" t="n">
        <v>2566</v>
      </c>
      <c r="B130" s="24" t="s">
        <v>32</v>
      </c>
      <c r="C130" s="24" t="s">
        <v>33</v>
      </c>
      <c r="D130" s="24" t="s">
        <v>34</v>
      </c>
      <c r="E130" s="24" t="s">
        <v>35</v>
      </c>
      <c r="F130" s="24" t="s">
        <v>36</v>
      </c>
      <c r="G130" s="25" t="s">
        <v>170</v>
      </c>
      <c r="H130" s="14" t="n">
        <v>19900</v>
      </c>
      <c r="I130" s="25" t="s">
        <v>38</v>
      </c>
      <c r="J130" s="25" t="s">
        <v>39</v>
      </c>
      <c r="K130" s="25" t="s">
        <v>9</v>
      </c>
      <c r="M130" s="15" t="n">
        <v>19900</v>
      </c>
      <c r="N130" s="16" t="n">
        <v>435543000177</v>
      </c>
      <c r="O130" s="25" t="s">
        <v>57</v>
      </c>
      <c r="P130" s="29" t="s">
        <v>53</v>
      </c>
      <c r="Q130" s="26" t="n">
        <v>24258</v>
      </c>
      <c r="R130" s="26" t="n">
        <v>24288</v>
      </c>
    </row>
    <row r="131" customFormat="false" ht="48" hidden="false" customHeight="false" outlineLevel="0" collapsed="false">
      <c r="A131" s="13" t="n">
        <v>2566</v>
      </c>
      <c r="B131" s="24" t="s">
        <v>32</v>
      </c>
      <c r="C131" s="24" t="s">
        <v>33</v>
      </c>
      <c r="D131" s="24" t="s">
        <v>34</v>
      </c>
      <c r="E131" s="24" t="s">
        <v>35</v>
      </c>
      <c r="F131" s="24" t="s">
        <v>36</v>
      </c>
      <c r="G131" s="25" t="s">
        <v>170</v>
      </c>
      <c r="H131" s="14" t="n">
        <v>10800</v>
      </c>
      <c r="I131" s="25" t="s">
        <v>38</v>
      </c>
      <c r="J131" s="25" t="s">
        <v>39</v>
      </c>
      <c r="K131" s="25" t="s">
        <v>9</v>
      </c>
      <c r="M131" s="15" t="n">
        <v>10800</v>
      </c>
      <c r="N131" s="16" t="n">
        <v>435543000177</v>
      </c>
      <c r="O131" s="25" t="s">
        <v>57</v>
      </c>
      <c r="P131" s="29" t="s">
        <v>53</v>
      </c>
      <c r="Q131" s="26" t="n">
        <v>24258</v>
      </c>
      <c r="R131" s="26" t="n">
        <v>24288</v>
      </c>
    </row>
    <row r="132" customFormat="false" ht="48" hidden="false" customHeight="false" outlineLevel="0" collapsed="false">
      <c r="A132" s="13" t="n">
        <v>2566</v>
      </c>
      <c r="B132" s="24" t="s">
        <v>32</v>
      </c>
      <c r="C132" s="24" t="s">
        <v>33</v>
      </c>
      <c r="D132" s="24" t="s">
        <v>34</v>
      </c>
      <c r="E132" s="24" t="s">
        <v>35</v>
      </c>
      <c r="F132" s="24" t="s">
        <v>36</v>
      </c>
      <c r="G132" s="28" t="s">
        <v>74</v>
      </c>
      <c r="H132" s="14" t="n">
        <v>1500</v>
      </c>
      <c r="I132" s="25" t="s">
        <v>38</v>
      </c>
      <c r="J132" s="25" t="s">
        <v>39</v>
      </c>
      <c r="K132" s="25" t="s">
        <v>9</v>
      </c>
      <c r="M132" s="15" t="n">
        <v>1500</v>
      </c>
      <c r="N132" s="16" t="n">
        <v>433550000738</v>
      </c>
      <c r="O132" s="25" t="s">
        <v>44</v>
      </c>
      <c r="P132" s="29" t="s">
        <v>60</v>
      </c>
      <c r="Q132" s="26" t="n">
        <v>24298</v>
      </c>
      <c r="R132" s="26" t="n">
        <v>24300</v>
      </c>
    </row>
    <row r="133" customFormat="false" ht="48" hidden="false" customHeight="false" outlineLevel="0" collapsed="false">
      <c r="A133" s="13" t="n">
        <v>2566</v>
      </c>
      <c r="B133" s="24" t="s">
        <v>32</v>
      </c>
      <c r="C133" s="24" t="s">
        <v>33</v>
      </c>
      <c r="D133" s="24" t="s">
        <v>34</v>
      </c>
      <c r="E133" s="24" t="s">
        <v>35</v>
      </c>
      <c r="F133" s="24" t="s">
        <v>36</v>
      </c>
      <c r="G133" s="28" t="s">
        <v>66</v>
      </c>
      <c r="H133" s="14" t="n">
        <v>3200</v>
      </c>
      <c r="I133" s="25" t="s">
        <v>38</v>
      </c>
      <c r="J133" s="25" t="s">
        <v>39</v>
      </c>
      <c r="K133" s="25" t="s">
        <v>9</v>
      </c>
      <c r="M133" s="15" t="n">
        <v>3200</v>
      </c>
      <c r="N133" s="16" t="n">
        <v>433550000738</v>
      </c>
      <c r="O133" s="25" t="s">
        <v>44</v>
      </c>
      <c r="P133" s="29" t="s">
        <v>60</v>
      </c>
      <c r="Q133" s="26" t="n">
        <v>24298</v>
      </c>
      <c r="R133" s="26" t="n">
        <v>24300</v>
      </c>
    </row>
    <row r="134" customFormat="false" ht="48" hidden="false" customHeight="false" outlineLevel="0" collapsed="false">
      <c r="A134" s="13" t="n">
        <v>2566</v>
      </c>
      <c r="B134" s="24" t="s">
        <v>32</v>
      </c>
      <c r="C134" s="24" t="s">
        <v>33</v>
      </c>
      <c r="D134" s="24" t="s">
        <v>34</v>
      </c>
      <c r="E134" s="24" t="s">
        <v>35</v>
      </c>
      <c r="F134" s="24" t="s">
        <v>36</v>
      </c>
      <c r="G134" s="25" t="s">
        <v>88</v>
      </c>
      <c r="H134" s="14" t="n">
        <v>2600</v>
      </c>
      <c r="I134" s="25" t="s">
        <v>38</v>
      </c>
      <c r="J134" s="25" t="s">
        <v>39</v>
      </c>
      <c r="K134" s="25" t="s">
        <v>9</v>
      </c>
      <c r="M134" s="15" t="n">
        <v>2600</v>
      </c>
      <c r="N134" s="16" t="n">
        <v>433550000738</v>
      </c>
      <c r="O134" s="25" t="s">
        <v>44</v>
      </c>
      <c r="P134" s="29" t="s">
        <v>60</v>
      </c>
      <c r="Q134" s="26" t="n">
        <v>24298</v>
      </c>
      <c r="R134" s="26" t="n">
        <v>24300</v>
      </c>
    </row>
    <row r="135" customFormat="false" ht="48" hidden="false" customHeight="false" outlineLevel="0" collapsed="false">
      <c r="A135" s="13" t="n">
        <v>2566</v>
      </c>
      <c r="B135" s="24" t="s">
        <v>32</v>
      </c>
      <c r="C135" s="24" t="s">
        <v>33</v>
      </c>
      <c r="D135" s="24" t="s">
        <v>34</v>
      </c>
      <c r="E135" s="24" t="s">
        <v>35</v>
      </c>
      <c r="F135" s="24" t="s">
        <v>36</v>
      </c>
      <c r="G135" s="25" t="s">
        <v>171</v>
      </c>
      <c r="H135" s="14" t="n">
        <v>2657</v>
      </c>
      <c r="I135" s="25" t="s">
        <v>38</v>
      </c>
      <c r="J135" s="25" t="s">
        <v>39</v>
      </c>
      <c r="K135" s="25" t="s">
        <v>9</v>
      </c>
      <c r="M135" s="15" t="n">
        <v>2657</v>
      </c>
      <c r="N135" s="16" t="n">
        <v>3430501012908</v>
      </c>
      <c r="O135" s="25" t="s">
        <v>52</v>
      </c>
      <c r="P135" s="29" t="s">
        <v>53</v>
      </c>
      <c r="Q135" s="26" t="n">
        <v>24258</v>
      </c>
      <c r="R135" s="26" t="n">
        <v>24288</v>
      </c>
    </row>
    <row r="136" customFormat="false" ht="24" hidden="false" customHeight="false" outlineLevel="0" collapsed="false">
      <c r="A136" s="13" t="n">
        <v>2566</v>
      </c>
      <c r="B136" s="24" t="s">
        <v>32</v>
      </c>
      <c r="C136" s="24" t="s">
        <v>33</v>
      </c>
      <c r="D136" s="24" t="s">
        <v>34</v>
      </c>
      <c r="E136" s="24" t="s">
        <v>35</v>
      </c>
      <c r="F136" s="24" t="s">
        <v>36</v>
      </c>
      <c r="G136" s="25" t="s">
        <v>172</v>
      </c>
      <c r="H136" s="14" t="n">
        <v>106467</v>
      </c>
      <c r="I136" s="25" t="s">
        <v>38</v>
      </c>
      <c r="J136" s="25" t="s">
        <v>39</v>
      </c>
      <c r="K136" s="25" t="s">
        <v>9</v>
      </c>
      <c r="M136" s="15" t="n">
        <v>106467</v>
      </c>
      <c r="N136" s="16" t="n">
        <v>3430500099384</v>
      </c>
      <c r="O136" s="25" t="s">
        <v>173</v>
      </c>
      <c r="P136" s="13" t="n">
        <v>66079476984</v>
      </c>
      <c r="Q136" s="26" t="n">
        <v>24309</v>
      </c>
      <c r="R136" s="26" t="n">
        <v>24312</v>
      </c>
    </row>
    <row r="137" customFormat="false" ht="24" hidden="false" customHeight="false" outlineLevel="0" collapsed="false">
      <c r="A137" s="13" t="n">
        <v>2566</v>
      </c>
      <c r="B137" s="24" t="s">
        <v>32</v>
      </c>
      <c r="C137" s="24" t="s">
        <v>33</v>
      </c>
      <c r="D137" s="24" t="s">
        <v>34</v>
      </c>
      <c r="E137" s="24" t="s">
        <v>35</v>
      </c>
      <c r="F137" s="24" t="s">
        <v>36</v>
      </c>
      <c r="G137" s="25" t="s">
        <v>174</v>
      </c>
      <c r="H137" s="14" t="n">
        <v>5100</v>
      </c>
      <c r="I137" s="25" t="s">
        <v>38</v>
      </c>
      <c r="J137" s="25" t="s">
        <v>39</v>
      </c>
      <c r="K137" s="25" t="s">
        <v>9</v>
      </c>
      <c r="M137" s="15" t="n">
        <v>5100</v>
      </c>
      <c r="N137" s="16" t="n">
        <v>3430501034057</v>
      </c>
      <c r="O137" s="25" t="s">
        <v>149</v>
      </c>
      <c r="P137" s="28" t="n">
        <v>66079486471</v>
      </c>
      <c r="Q137" s="26" t="n">
        <v>24309</v>
      </c>
      <c r="R137" s="26" t="n">
        <v>24315</v>
      </c>
    </row>
    <row r="138" customFormat="false" ht="24" hidden="false" customHeight="false" outlineLevel="0" collapsed="false">
      <c r="A138" s="13" t="n">
        <v>2566</v>
      </c>
      <c r="B138" s="24" t="s">
        <v>32</v>
      </c>
      <c r="C138" s="24" t="s">
        <v>33</v>
      </c>
      <c r="D138" s="24" t="s">
        <v>34</v>
      </c>
      <c r="E138" s="24" t="s">
        <v>35</v>
      </c>
      <c r="F138" s="24" t="s">
        <v>36</v>
      </c>
      <c r="G138" s="25" t="s">
        <v>175</v>
      </c>
      <c r="H138" s="14" t="n">
        <v>38000</v>
      </c>
      <c r="I138" s="25" t="s">
        <v>38</v>
      </c>
      <c r="J138" s="25" t="s">
        <v>39</v>
      </c>
      <c r="K138" s="25" t="s">
        <v>9</v>
      </c>
      <c r="M138" s="15" t="n">
        <v>38000</v>
      </c>
      <c r="N138" s="16" t="n">
        <v>1409901092358</v>
      </c>
      <c r="O138" s="25" t="s">
        <v>176</v>
      </c>
      <c r="P138" s="13" t="n">
        <v>66079424019</v>
      </c>
      <c r="Q138" s="26" t="n">
        <v>24308</v>
      </c>
      <c r="R138" s="26" t="n">
        <v>24322</v>
      </c>
    </row>
    <row r="139" customFormat="false" ht="24" hidden="false" customHeight="false" outlineLevel="0" collapsed="false">
      <c r="A139" s="13" t="n">
        <v>2566</v>
      </c>
      <c r="B139" s="24" t="s">
        <v>32</v>
      </c>
      <c r="C139" s="24" t="s">
        <v>33</v>
      </c>
      <c r="D139" s="24" t="s">
        <v>34</v>
      </c>
      <c r="E139" s="24" t="s">
        <v>35</v>
      </c>
      <c r="F139" s="24" t="s">
        <v>36</v>
      </c>
      <c r="G139" s="25" t="s">
        <v>177</v>
      </c>
      <c r="H139" s="14" t="n">
        <v>36660</v>
      </c>
      <c r="I139" s="25" t="s">
        <v>38</v>
      </c>
      <c r="J139" s="25" t="s">
        <v>39</v>
      </c>
      <c r="K139" s="25" t="s">
        <v>9</v>
      </c>
      <c r="M139" s="15" t="n">
        <v>36660</v>
      </c>
      <c r="N139" s="16" t="n">
        <v>433550000738</v>
      </c>
      <c r="O139" s="25" t="s">
        <v>44</v>
      </c>
      <c r="P139" s="13" t="n">
        <v>66079563241</v>
      </c>
      <c r="Q139" s="26" t="n">
        <v>24313</v>
      </c>
      <c r="R139" s="26" t="n">
        <v>24315</v>
      </c>
    </row>
    <row r="140" customFormat="false" ht="24" hidden="false" customHeight="false" outlineLevel="0" collapsed="false">
      <c r="A140" s="13" t="n">
        <v>2566</v>
      </c>
      <c r="B140" s="24" t="s">
        <v>32</v>
      </c>
      <c r="C140" s="24" t="s">
        <v>33</v>
      </c>
      <c r="D140" s="24" t="s">
        <v>34</v>
      </c>
      <c r="E140" s="24" t="s">
        <v>35</v>
      </c>
      <c r="F140" s="24" t="s">
        <v>36</v>
      </c>
      <c r="G140" s="28" t="s">
        <v>88</v>
      </c>
      <c r="H140" s="14" t="n">
        <v>6060</v>
      </c>
      <c r="I140" s="25" t="s">
        <v>38</v>
      </c>
      <c r="J140" s="25" t="s">
        <v>39</v>
      </c>
      <c r="K140" s="25" t="s">
        <v>9</v>
      </c>
      <c r="M140" s="15" t="n">
        <v>6060</v>
      </c>
      <c r="N140" s="16" t="n">
        <v>433550000738</v>
      </c>
      <c r="O140" s="25" t="s">
        <v>44</v>
      </c>
      <c r="P140" s="28" t="n">
        <v>66079544346</v>
      </c>
      <c r="Q140" s="26" t="n">
        <v>24313</v>
      </c>
      <c r="R140" s="26" t="n">
        <v>24322</v>
      </c>
    </row>
    <row r="141" customFormat="false" ht="24" hidden="false" customHeight="false" outlineLevel="0" collapsed="false">
      <c r="A141" s="13" t="n">
        <v>2566</v>
      </c>
      <c r="B141" s="24" t="s">
        <v>32</v>
      </c>
      <c r="C141" s="24" t="s">
        <v>33</v>
      </c>
      <c r="D141" s="24" t="s">
        <v>34</v>
      </c>
      <c r="E141" s="24" t="s">
        <v>35</v>
      </c>
      <c r="F141" s="24" t="s">
        <v>36</v>
      </c>
      <c r="G141" s="25" t="s">
        <v>66</v>
      </c>
      <c r="H141" s="14" t="n">
        <v>13500</v>
      </c>
      <c r="I141" s="25" t="s">
        <v>38</v>
      </c>
      <c r="J141" s="25" t="s">
        <v>39</v>
      </c>
      <c r="K141" s="25" t="s">
        <v>9</v>
      </c>
      <c r="M141" s="15" t="n">
        <v>13500</v>
      </c>
      <c r="N141" s="16" t="n">
        <v>433557000270</v>
      </c>
      <c r="O141" s="25" t="s">
        <v>84</v>
      </c>
      <c r="P141" s="16" t="n">
        <v>66079547055</v>
      </c>
      <c r="Q141" s="26" t="n">
        <v>24313</v>
      </c>
      <c r="R141" s="26" t="n">
        <v>24322</v>
      </c>
    </row>
    <row r="142" customFormat="false" ht="48" hidden="false" customHeight="false" outlineLevel="0" collapsed="false">
      <c r="A142" s="13" t="n">
        <v>2566</v>
      </c>
      <c r="B142" s="24" t="s">
        <v>32</v>
      </c>
      <c r="C142" s="24" t="s">
        <v>33</v>
      </c>
      <c r="D142" s="24" t="s">
        <v>34</v>
      </c>
      <c r="E142" s="24" t="s">
        <v>35</v>
      </c>
      <c r="F142" s="24" t="s">
        <v>36</v>
      </c>
      <c r="G142" s="28" t="s">
        <v>178</v>
      </c>
      <c r="H142" s="14" t="n">
        <v>18000</v>
      </c>
      <c r="I142" s="25" t="s">
        <v>38</v>
      </c>
      <c r="J142" s="25" t="s">
        <v>39</v>
      </c>
      <c r="K142" s="25" t="s">
        <v>9</v>
      </c>
      <c r="M142" s="15" t="n">
        <v>18000</v>
      </c>
      <c r="N142" s="16" t="n">
        <v>3410100767673</v>
      </c>
      <c r="O142" s="25" t="s">
        <v>55</v>
      </c>
      <c r="P142" s="29" t="s">
        <v>53</v>
      </c>
      <c r="Q142" s="26" t="n">
        <v>24288</v>
      </c>
      <c r="R142" s="26" t="n">
        <v>24380</v>
      </c>
    </row>
    <row r="143" customFormat="false" ht="48" hidden="false" customHeight="false" outlineLevel="0" collapsed="false">
      <c r="A143" s="13" t="n">
        <v>2566</v>
      </c>
      <c r="B143" s="24" t="s">
        <v>32</v>
      </c>
      <c r="C143" s="24" t="s">
        <v>33</v>
      </c>
      <c r="D143" s="24" t="s">
        <v>34</v>
      </c>
      <c r="E143" s="24" t="s">
        <v>35</v>
      </c>
      <c r="F143" s="24" t="s">
        <v>36</v>
      </c>
      <c r="G143" s="25" t="s">
        <v>179</v>
      </c>
      <c r="H143" s="14" t="n">
        <v>1500</v>
      </c>
      <c r="I143" s="25" t="s">
        <v>38</v>
      </c>
      <c r="J143" s="25" t="s">
        <v>39</v>
      </c>
      <c r="K143" s="25" t="s">
        <v>9</v>
      </c>
      <c r="M143" s="15" t="n">
        <v>1500</v>
      </c>
      <c r="N143" s="16" t="n">
        <v>3430501034057</v>
      </c>
      <c r="O143" s="25" t="s">
        <v>180</v>
      </c>
      <c r="P143" s="29" t="s">
        <v>60</v>
      </c>
      <c r="Q143" s="26" t="n">
        <v>24323</v>
      </c>
      <c r="R143" s="26" t="n">
        <v>24326</v>
      </c>
    </row>
    <row r="144" customFormat="false" ht="48" hidden="false" customHeight="false" outlineLevel="0" collapsed="false">
      <c r="A144" s="13" t="n">
        <v>2566</v>
      </c>
      <c r="B144" s="24" t="s">
        <v>32</v>
      </c>
      <c r="C144" s="24" t="s">
        <v>33</v>
      </c>
      <c r="D144" s="24" t="s">
        <v>34</v>
      </c>
      <c r="E144" s="24" t="s">
        <v>35</v>
      </c>
      <c r="F144" s="24" t="s">
        <v>36</v>
      </c>
      <c r="G144" s="25" t="s">
        <v>88</v>
      </c>
      <c r="H144" s="14" t="n">
        <v>2950</v>
      </c>
      <c r="I144" s="25" t="s">
        <v>38</v>
      </c>
      <c r="J144" s="25" t="s">
        <v>39</v>
      </c>
      <c r="K144" s="25" t="s">
        <v>9</v>
      </c>
      <c r="M144" s="15" t="n">
        <v>2950</v>
      </c>
      <c r="N144" s="16" t="n">
        <v>433550000738</v>
      </c>
      <c r="O144" s="25" t="s">
        <v>44</v>
      </c>
      <c r="P144" s="29" t="s">
        <v>60</v>
      </c>
      <c r="Q144" s="26" t="n">
        <v>24315</v>
      </c>
      <c r="R144" s="26" t="n">
        <v>24322</v>
      </c>
    </row>
    <row r="145" customFormat="false" ht="24" hidden="false" customHeight="false" outlineLevel="0" collapsed="false">
      <c r="A145" s="13" t="n">
        <v>2566</v>
      </c>
      <c r="B145" s="24" t="s">
        <v>32</v>
      </c>
      <c r="C145" s="24" t="s">
        <v>33</v>
      </c>
      <c r="D145" s="24" t="s">
        <v>34</v>
      </c>
      <c r="E145" s="24" t="s">
        <v>35</v>
      </c>
      <c r="F145" s="24" t="s">
        <v>36</v>
      </c>
      <c r="G145" s="25" t="s">
        <v>74</v>
      </c>
      <c r="H145" s="14" t="n">
        <v>12215</v>
      </c>
      <c r="I145" s="25" t="s">
        <v>38</v>
      </c>
      <c r="J145" s="25" t="s">
        <v>39</v>
      </c>
      <c r="K145" s="25" t="s">
        <v>9</v>
      </c>
      <c r="M145" s="15" t="n">
        <v>12215</v>
      </c>
      <c r="N145" s="16" t="n">
        <v>433550000738</v>
      </c>
      <c r="O145" s="25" t="s">
        <v>44</v>
      </c>
      <c r="P145" s="13" t="n">
        <v>66089024274</v>
      </c>
      <c r="Q145" s="26" t="n">
        <v>24315</v>
      </c>
      <c r="R145" s="26" t="n">
        <v>24323</v>
      </c>
    </row>
    <row r="146" customFormat="false" ht="48" hidden="false" customHeight="false" outlineLevel="0" collapsed="false">
      <c r="A146" s="13" t="n">
        <v>2566</v>
      </c>
      <c r="B146" s="24" t="s">
        <v>32</v>
      </c>
      <c r="C146" s="24" t="s">
        <v>33</v>
      </c>
      <c r="D146" s="24" t="s">
        <v>34</v>
      </c>
      <c r="E146" s="24" t="s">
        <v>35</v>
      </c>
      <c r="F146" s="24" t="s">
        <v>36</v>
      </c>
      <c r="G146" s="25" t="s">
        <v>181</v>
      </c>
      <c r="H146" s="14" t="n">
        <v>1741</v>
      </c>
      <c r="I146" s="25" t="s">
        <v>38</v>
      </c>
      <c r="J146" s="25" t="s">
        <v>39</v>
      </c>
      <c r="K146" s="25" t="s">
        <v>9</v>
      </c>
      <c r="M146" s="15" t="n">
        <v>1741</v>
      </c>
      <c r="N146" s="16" t="n">
        <v>3430501012908</v>
      </c>
      <c r="O146" s="25" t="s">
        <v>52</v>
      </c>
      <c r="P146" s="29" t="s">
        <v>53</v>
      </c>
      <c r="Q146" s="26" t="n">
        <v>24288</v>
      </c>
      <c r="R146" s="26" t="n">
        <v>24322</v>
      </c>
    </row>
    <row r="147" customFormat="false" ht="48" hidden="false" customHeight="false" outlineLevel="0" collapsed="false">
      <c r="A147" s="13" t="n">
        <v>2566</v>
      </c>
      <c r="B147" s="24" t="s">
        <v>32</v>
      </c>
      <c r="C147" s="24" t="s">
        <v>33</v>
      </c>
      <c r="D147" s="24" t="s">
        <v>34</v>
      </c>
      <c r="E147" s="24" t="s">
        <v>35</v>
      </c>
      <c r="F147" s="24" t="s">
        <v>36</v>
      </c>
      <c r="G147" s="25" t="s">
        <v>182</v>
      </c>
      <c r="H147" s="14" t="n">
        <v>7900</v>
      </c>
      <c r="I147" s="25" t="s">
        <v>38</v>
      </c>
      <c r="J147" s="25" t="s">
        <v>39</v>
      </c>
      <c r="K147" s="25" t="s">
        <v>9</v>
      </c>
      <c r="M147" s="15" t="n">
        <v>7900</v>
      </c>
      <c r="N147" s="16" t="n">
        <v>435543000177</v>
      </c>
      <c r="O147" s="25" t="s">
        <v>57</v>
      </c>
      <c r="P147" s="29" t="s">
        <v>53</v>
      </c>
      <c r="Q147" s="26" t="n">
        <v>24288</v>
      </c>
      <c r="R147" s="26" t="n">
        <v>24322</v>
      </c>
    </row>
    <row r="148" customFormat="false" ht="48" hidden="false" customHeight="false" outlineLevel="0" collapsed="false">
      <c r="A148" s="13" t="n">
        <v>2566</v>
      </c>
      <c r="B148" s="24" t="s">
        <v>32</v>
      </c>
      <c r="C148" s="24" t="s">
        <v>33</v>
      </c>
      <c r="D148" s="24" t="s">
        <v>34</v>
      </c>
      <c r="E148" s="24" t="s">
        <v>35</v>
      </c>
      <c r="F148" s="24" t="s">
        <v>36</v>
      </c>
      <c r="G148" s="25" t="s">
        <v>182</v>
      </c>
      <c r="H148" s="14" t="n">
        <v>16900</v>
      </c>
      <c r="I148" s="25" t="s">
        <v>38</v>
      </c>
      <c r="J148" s="25" t="s">
        <v>39</v>
      </c>
      <c r="K148" s="25" t="s">
        <v>9</v>
      </c>
      <c r="M148" s="15" t="n">
        <v>16900</v>
      </c>
      <c r="N148" s="16" t="n">
        <v>435543000177</v>
      </c>
      <c r="O148" s="25" t="s">
        <v>57</v>
      </c>
      <c r="P148" s="29" t="s">
        <v>53</v>
      </c>
      <c r="Q148" s="26" t="n">
        <v>24288</v>
      </c>
      <c r="R148" s="26" t="n">
        <v>24322</v>
      </c>
    </row>
    <row r="149" customFormat="false" ht="48" hidden="false" customHeight="false" outlineLevel="0" collapsed="false">
      <c r="A149" s="13" t="n">
        <v>2566</v>
      </c>
      <c r="B149" s="24" t="s">
        <v>32</v>
      </c>
      <c r="C149" s="24" t="s">
        <v>33</v>
      </c>
      <c r="D149" s="24" t="s">
        <v>34</v>
      </c>
      <c r="E149" s="24" t="s">
        <v>35</v>
      </c>
      <c r="F149" s="24" t="s">
        <v>36</v>
      </c>
      <c r="G149" s="25" t="s">
        <v>182</v>
      </c>
      <c r="H149" s="14" t="n">
        <v>7800</v>
      </c>
      <c r="I149" s="25" t="s">
        <v>38</v>
      </c>
      <c r="J149" s="25" t="s">
        <v>39</v>
      </c>
      <c r="K149" s="25" t="s">
        <v>9</v>
      </c>
      <c r="M149" s="31" t="n">
        <v>7800</v>
      </c>
      <c r="N149" s="16" t="n">
        <v>435543000177</v>
      </c>
      <c r="O149" s="25" t="s">
        <v>57</v>
      </c>
      <c r="P149" s="29" t="s">
        <v>53</v>
      </c>
      <c r="Q149" s="26" t="n">
        <v>24288</v>
      </c>
      <c r="R149" s="26" t="n">
        <v>24322</v>
      </c>
    </row>
    <row r="150" customFormat="false" ht="48" hidden="false" customHeight="false" outlineLevel="0" collapsed="false">
      <c r="A150" s="13" t="n">
        <v>2566</v>
      </c>
      <c r="B150" s="24" t="s">
        <v>32</v>
      </c>
      <c r="C150" s="24" t="s">
        <v>33</v>
      </c>
      <c r="D150" s="24" t="s">
        <v>34</v>
      </c>
      <c r="E150" s="24" t="s">
        <v>35</v>
      </c>
      <c r="F150" s="24" t="s">
        <v>36</v>
      </c>
      <c r="G150" s="25" t="s">
        <v>65</v>
      </c>
      <c r="H150" s="14" t="n">
        <v>1680</v>
      </c>
      <c r="I150" s="25" t="s">
        <v>38</v>
      </c>
      <c r="J150" s="25" t="s">
        <v>39</v>
      </c>
      <c r="K150" s="25" t="s">
        <v>9</v>
      </c>
      <c r="M150" s="31" t="n">
        <v>1680</v>
      </c>
      <c r="N150" s="16" t="n">
        <v>433550000738</v>
      </c>
      <c r="O150" s="25" t="s">
        <v>44</v>
      </c>
      <c r="P150" s="29" t="s">
        <v>60</v>
      </c>
      <c r="Q150" s="26" t="n">
        <v>24327</v>
      </c>
      <c r="R150" s="26" t="n">
        <v>24329</v>
      </c>
    </row>
    <row r="151" customFormat="false" ht="24" hidden="false" customHeight="false" outlineLevel="0" collapsed="false">
      <c r="A151" s="13" t="n">
        <v>2566</v>
      </c>
      <c r="B151" s="24" t="s">
        <v>32</v>
      </c>
      <c r="C151" s="24" t="s">
        <v>33</v>
      </c>
      <c r="D151" s="24" t="s">
        <v>34</v>
      </c>
      <c r="E151" s="24" t="s">
        <v>35</v>
      </c>
      <c r="F151" s="24" t="s">
        <v>36</v>
      </c>
      <c r="G151" s="25" t="s">
        <v>74</v>
      </c>
      <c r="H151" s="32" t="n">
        <v>7075</v>
      </c>
      <c r="I151" s="25" t="s">
        <v>38</v>
      </c>
      <c r="J151" s="25" t="s">
        <v>39</v>
      </c>
      <c r="K151" s="25" t="s">
        <v>9</v>
      </c>
      <c r="M151" s="31" t="n">
        <v>7075</v>
      </c>
      <c r="N151" s="16" t="n">
        <v>433550000738</v>
      </c>
      <c r="O151" s="25" t="s">
        <v>44</v>
      </c>
      <c r="P151" s="13" t="n">
        <v>66089377856</v>
      </c>
      <c r="Q151" s="26" t="n">
        <v>24337</v>
      </c>
      <c r="R151" s="26" t="n">
        <v>24340</v>
      </c>
    </row>
    <row r="152" customFormat="false" ht="48" hidden="false" customHeight="false" outlineLevel="0" collapsed="false">
      <c r="A152" s="13" t="n">
        <v>2566</v>
      </c>
      <c r="B152" s="24" t="s">
        <v>32</v>
      </c>
      <c r="C152" s="24" t="s">
        <v>33</v>
      </c>
      <c r="D152" s="24" t="s">
        <v>34</v>
      </c>
      <c r="E152" s="24" t="s">
        <v>35</v>
      </c>
      <c r="F152" s="24" t="s">
        <v>36</v>
      </c>
      <c r="G152" s="25" t="s">
        <v>183</v>
      </c>
      <c r="H152" s="14" t="n">
        <v>2175</v>
      </c>
      <c r="I152" s="25" t="s">
        <v>38</v>
      </c>
      <c r="J152" s="25" t="s">
        <v>39</v>
      </c>
      <c r="K152" s="25" t="s">
        <v>9</v>
      </c>
      <c r="M152" s="31" t="n">
        <v>2175</v>
      </c>
      <c r="N152" s="16" t="n">
        <v>3430501034057</v>
      </c>
      <c r="O152" s="25" t="s">
        <v>180</v>
      </c>
      <c r="P152" s="29" t="s">
        <v>60</v>
      </c>
      <c r="Q152" s="26" t="n">
        <v>24340</v>
      </c>
      <c r="R152" s="26" t="n">
        <v>24341</v>
      </c>
    </row>
    <row r="153" customFormat="false" ht="48" hidden="false" customHeight="false" outlineLevel="0" collapsed="false">
      <c r="A153" s="13" t="n">
        <v>2566</v>
      </c>
      <c r="B153" s="24" t="s">
        <v>32</v>
      </c>
      <c r="C153" s="24" t="s">
        <v>33</v>
      </c>
      <c r="D153" s="24" t="s">
        <v>34</v>
      </c>
      <c r="E153" s="24" t="s">
        <v>35</v>
      </c>
      <c r="F153" s="24" t="s">
        <v>36</v>
      </c>
      <c r="G153" s="25" t="s">
        <v>184</v>
      </c>
      <c r="H153" s="14" t="n">
        <v>2580</v>
      </c>
      <c r="I153" s="25" t="s">
        <v>38</v>
      </c>
      <c r="J153" s="25" t="s">
        <v>39</v>
      </c>
      <c r="K153" s="25" t="s">
        <v>9</v>
      </c>
      <c r="M153" s="31" t="n">
        <v>2580</v>
      </c>
      <c r="N153" s="16" t="n">
        <v>14310000551433</v>
      </c>
      <c r="O153" s="25" t="s">
        <v>151</v>
      </c>
      <c r="P153" s="29" t="s">
        <v>60</v>
      </c>
      <c r="Q153" s="26" t="n">
        <v>24340</v>
      </c>
      <c r="R153" s="26" t="n">
        <v>24341</v>
      </c>
    </row>
    <row r="154" customFormat="false" ht="48" hidden="false" customHeight="false" outlineLevel="0" collapsed="false">
      <c r="A154" s="13" t="n">
        <v>2566</v>
      </c>
      <c r="B154" s="24" t="s">
        <v>32</v>
      </c>
      <c r="C154" s="24" t="s">
        <v>33</v>
      </c>
      <c r="D154" s="24" t="s">
        <v>34</v>
      </c>
      <c r="E154" s="24" t="s">
        <v>35</v>
      </c>
      <c r="F154" s="24" t="s">
        <v>36</v>
      </c>
      <c r="G154" s="28" t="s">
        <v>185</v>
      </c>
      <c r="H154" s="14" t="n">
        <v>875</v>
      </c>
      <c r="I154" s="25" t="s">
        <v>38</v>
      </c>
      <c r="J154" s="25" t="s">
        <v>39</v>
      </c>
      <c r="K154" s="25" t="s">
        <v>9</v>
      </c>
      <c r="M154" s="31" t="n">
        <v>875</v>
      </c>
      <c r="N154" s="16" t="n">
        <v>3740200356711</v>
      </c>
      <c r="O154" s="25" t="s">
        <v>76</v>
      </c>
      <c r="P154" s="29" t="s">
        <v>60</v>
      </c>
      <c r="Q154" s="26" t="n">
        <v>24340</v>
      </c>
      <c r="R154" s="26" t="n">
        <v>24341</v>
      </c>
    </row>
    <row r="155" customFormat="false" ht="24" hidden="false" customHeight="false" outlineLevel="0" collapsed="false">
      <c r="A155" s="13" t="n">
        <v>2566</v>
      </c>
      <c r="B155" s="24" t="s">
        <v>32</v>
      </c>
      <c r="C155" s="24" t="s">
        <v>33</v>
      </c>
      <c r="D155" s="24" t="s">
        <v>34</v>
      </c>
      <c r="E155" s="24" t="s">
        <v>35</v>
      </c>
      <c r="F155" s="24" t="s">
        <v>36</v>
      </c>
      <c r="G155" s="25" t="s">
        <v>186</v>
      </c>
      <c r="H155" s="14" t="n">
        <v>15000</v>
      </c>
      <c r="I155" s="25" t="s">
        <v>38</v>
      </c>
      <c r="J155" s="25" t="s">
        <v>39</v>
      </c>
      <c r="K155" s="25" t="s">
        <v>9</v>
      </c>
      <c r="M155" s="31" t="n">
        <v>15000</v>
      </c>
      <c r="N155" s="16" t="n">
        <v>5430590035549</v>
      </c>
      <c r="O155" s="25" t="s">
        <v>187</v>
      </c>
      <c r="P155" s="13" t="n">
        <v>66089461903</v>
      </c>
      <c r="Q155" s="26" t="n">
        <v>24340</v>
      </c>
      <c r="R155" s="26" t="n">
        <v>24341</v>
      </c>
    </row>
    <row r="156" customFormat="false" ht="48" hidden="false" customHeight="false" outlineLevel="0" collapsed="false">
      <c r="A156" s="13" t="n">
        <v>2566</v>
      </c>
      <c r="B156" s="24" t="s">
        <v>32</v>
      </c>
      <c r="C156" s="24" t="s">
        <v>33</v>
      </c>
      <c r="D156" s="24" t="s">
        <v>34</v>
      </c>
      <c r="E156" s="24" t="s">
        <v>35</v>
      </c>
      <c r="F156" s="24" t="s">
        <v>36</v>
      </c>
      <c r="G156" s="25" t="s">
        <v>118</v>
      </c>
      <c r="H156" s="14" t="n">
        <v>2870</v>
      </c>
      <c r="I156" s="25" t="s">
        <v>38</v>
      </c>
      <c r="J156" s="25" t="s">
        <v>39</v>
      </c>
      <c r="K156" s="25" t="s">
        <v>9</v>
      </c>
      <c r="M156" s="31" t="n">
        <v>2870</v>
      </c>
      <c r="N156" s="16" t="n">
        <v>8439988002353</v>
      </c>
      <c r="O156" s="25" t="s">
        <v>188</v>
      </c>
      <c r="P156" s="29" t="s">
        <v>60</v>
      </c>
      <c r="Q156" s="26" t="n">
        <v>24342</v>
      </c>
      <c r="R156" s="26" t="n">
        <v>24344</v>
      </c>
    </row>
    <row r="157" customFormat="false" ht="24" hidden="false" customHeight="false" outlineLevel="0" collapsed="false">
      <c r="A157" s="13" t="n">
        <v>2566</v>
      </c>
      <c r="B157" s="24" t="s">
        <v>32</v>
      </c>
      <c r="C157" s="24" t="s">
        <v>33</v>
      </c>
      <c r="D157" s="24" t="s">
        <v>34</v>
      </c>
      <c r="E157" s="24" t="s">
        <v>35</v>
      </c>
      <c r="F157" s="24" t="s">
        <v>36</v>
      </c>
      <c r="G157" s="25" t="s">
        <v>88</v>
      </c>
      <c r="H157" s="14" t="n">
        <v>40125</v>
      </c>
      <c r="I157" s="25" t="s">
        <v>38</v>
      </c>
      <c r="J157" s="25" t="s">
        <v>39</v>
      </c>
      <c r="K157" s="25" t="s">
        <v>9</v>
      </c>
      <c r="M157" s="31" t="n">
        <v>40125</v>
      </c>
      <c r="N157" s="16" t="n">
        <v>433550000738</v>
      </c>
      <c r="O157" s="25" t="s">
        <v>44</v>
      </c>
      <c r="P157" s="13" t="n">
        <v>66089393203</v>
      </c>
      <c r="Q157" s="26" t="n">
        <v>24337</v>
      </c>
      <c r="R157" s="26" t="n">
        <v>24347</v>
      </c>
    </row>
    <row r="158" customFormat="false" ht="24" hidden="false" customHeight="false" outlineLevel="0" collapsed="false">
      <c r="A158" s="13" t="n">
        <v>2566</v>
      </c>
      <c r="B158" s="24" t="s">
        <v>32</v>
      </c>
      <c r="C158" s="24" t="s">
        <v>33</v>
      </c>
      <c r="D158" s="24" t="s">
        <v>34</v>
      </c>
      <c r="E158" s="24" t="s">
        <v>35</v>
      </c>
      <c r="F158" s="24" t="s">
        <v>36</v>
      </c>
      <c r="G158" s="25" t="s">
        <v>189</v>
      </c>
      <c r="H158" s="14" t="n">
        <v>14300</v>
      </c>
      <c r="I158" s="25" t="s">
        <v>38</v>
      </c>
      <c r="J158" s="25" t="s">
        <v>39</v>
      </c>
      <c r="K158" s="25" t="s">
        <v>9</v>
      </c>
      <c r="M158" s="31" t="n">
        <v>14300</v>
      </c>
      <c r="N158" s="16" t="n">
        <v>3310101057514</v>
      </c>
      <c r="O158" s="25" t="s">
        <v>59</v>
      </c>
      <c r="P158" s="13" t="n">
        <v>66089544631</v>
      </c>
      <c r="Q158" s="26" t="n">
        <v>24342</v>
      </c>
      <c r="R158" s="26" t="n">
        <v>24347</v>
      </c>
    </row>
    <row r="159" customFormat="false" ht="24" hidden="false" customHeight="false" outlineLevel="0" collapsed="false">
      <c r="A159" s="13" t="n">
        <v>2566</v>
      </c>
      <c r="B159" s="24" t="s">
        <v>32</v>
      </c>
      <c r="C159" s="24" t="s">
        <v>33</v>
      </c>
      <c r="D159" s="24" t="s">
        <v>34</v>
      </c>
      <c r="E159" s="24" t="s">
        <v>35</v>
      </c>
      <c r="F159" s="24" t="s">
        <v>36</v>
      </c>
      <c r="G159" s="25" t="s">
        <v>190</v>
      </c>
      <c r="H159" s="14" t="n">
        <v>61000</v>
      </c>
      <c r="I159" s="25" t="s">
        <v>38</v>
      </c>
      <c r="J159" s="25" t="s">
        <v>39</v>
      </c>
      <c r="K159" s="25" t="s">
        <v>9</v>
      </c>
      <c r="M159" s="31" t="n">
        <v>61000</v>
      </c>
      <c r="N159" s="16" t="n">
        <v>433557000270</v>
      </c>
      <c r="O159" s="25" t="s">
        <v>84</v>
      </c>
      <c r="P159" s="13" t="n">
        <v>66089392997</v>
      </c>
      <c r="Q159" s="26" t="n">
        <v>24337</v>
      </c>
      <c r="R159" s="26" t="n">
        <v>24347</v>
      </c>
    </row>
    <row r="160" customFormat="false" ht="24" hidden="false" customHeight="false" outlineLevel="0" collapsed="false">
      <c r="A160" s="13" t="n">
        <v>2566</v>
      </c>
      <c r="B160" s="24" t="s">
        <v>32</v>
      </c>
      <c r="C160" s="24" t="s">
        <v>33</v>
      </c>
      <c r="D160" s="24" t="s">
        <v>34</v>
      </c>
      <c r="E160" s="24" t="s">
        <v>35</v>
      </c>
      <c r="F160" s="24" t="s">
        <v>36</v>
      </c>
      <c r="G160" s="25" t="s">
        <v>191</v>
      </c>
      <c r="H160" s="14" t="n">
        <v>8000</v>
      </c>
      <c r="I160" s="25" t="s">
        <v>38</v>
      </c>
      <c r="J160" s="25" t="s">
        <v>39</v>
      </c>
      <c r="K160" s="25" t="s">
        <v>9</v>
      </c>
      <c r="M160" s="31" t="n">
        <v>8000</v>
      </c>
      <c r="N160" s="16" t="n">
        <v>433557000270</v>
      </c>
      <c r="O160" s="25" t="s">
        <v>84</v>
      </c>
      <c r="P160" s="13" t="n">
        <v>66089429730</v>
      </c>
      <c r="Q160" s="26" t="n">
        <v>24340</v>
      </c>
      <c r="R160" s="26" t="n">
        <v>24347</v>
      </c>
    </row>
    <row r="161" customFormat="false" ht="24" hidden="false" customHeight="false" outlineLevel="0" collapsed="false">
      <c r="A161" s="13" t="n">
        <v>2566</v>
      </c>
      <c r="B161" s="24" t="s">
        <v>32</v>
      </c>
      <c r="C161" s="24" t="s">
        <v>33</v>
      </c>
      <c r="D161" s="24" t="s">
        <v>34</v>
      </c>
      <c r="E161" s="24" t="s">
        <v>35</v>
      </c>
      <c r="F161" s="24" t="s">
        <v>36</v>
      </c>
      <c r="G161" s="28" t="s">
        <v>154</v>
      </c>
      <c r="H161" s="14" t="n">
        <v>7600</v>
      </c>
      <c r="I161" s="25" t="s">
        <v>38</v>
      </c>
      <c r="J161" s="25" t="s">
        <v>39</v>
      </c>
      <c r="K161" s="25" t="s">
        <v>9</v>
      </c>
      <c r="M161" s="31" t="n">
        <v>7600</v>
      </c>
      <c r="N161" s="16" t="n">
        <v>3430500108529</v>
      </c>
      <c r="O161" s="25" t="s">
        <v>120</v>
      </c>
      <c r="P161" s="13" t="n">
        <v>66089575984</v>
      </c>
      <c r="Q161" s="26" t="n">
        <v>24342</v>
      </c>
      <c r="R161" s="26" t="n">
        <v>24344</v>
      </c>
    </row>
    <row r="162" customFormat="false" ht="24" hidden="false" customHeight="false" outlineLevel="0" collapsed="false">
      <c r="A162" s="13" t="n">
        <v>2566</v>
      </c>
      <c r="B162" s="24" t="s">
        <v>32</v>
      </c>
      <c r="C162" s="24" t="s">
        <v>33</v>
      </c>
      <c r="D162" s="24" t="s">
        <v>34</v>
      </c>
      <c r="E162" s="24" t="s">
        <v>35</v>
      </c>
      <c r="F162" s="24" t="s">
        <v>36</v>
      </c>
      <c r="G162" s="28" t="s">
        <v>192</v>
      </c>
      <c r="H162" s="14" t="n">
        <v>8300</v>
      </c>
      <c r="I162" s="25" t="s">
        <v>38</v>
      </c>
      <c r="J162" s="25" t="s">
        <v>39</v>
      </c>
      <c r="K162" s="25" t="s">
        <v>9</v>
      </c>
      <c r="M162" s="31" t="n">
        <v>8300</v>
      </c>
      <c r="N162" s="16" t="n">
        <v>3419900734549</v>
      </c>
      <c r="O162" s="25" t="s">
        <v>193</v>
      </c>
      <c r="P162" s="13" t="n">
        <v>66089561761</v>
      </c>
      <c r="Q162" s="26" t="n">
        <v>24343</v>
      </c>
      <c r="R162" s="26" t="n">
        <v>24347</v>
      </c>
    </row>
    <row r="163" customFormat="false" ht="24" hidden="false" customHeight="false" outlineLevel="0" collapsed="false">
      <c r="A163" s="13" t="n">
        <v>2566</v>
      </c>
      <c r="B163" s="24" t="s">
        <v>32</v>
      </c>
      <c r="C163" s="24" t="s">
        <v>33</v>
      </c>
      <c r="D163" s="24" t="s">
        <v>34</v>
      </c>
      <c r="E163" s="24" t="s">
        <v>35</v>
      </c>
      <c r="F163" s="24" t="s">
        <v>36</v>
      </c>
      <c r="G163" s="25" t="s">
        <v>88</v>
      </c>
      <c r="H163" s="14" t="n">
        <v>5750</v>
      </c>
      <c r="I163" s="25" t="s">
        <v>38</v>
      </c>
      <c r="J163" s="25" t="s">
        <v>39</v>
      </c>
      <c r="K163" s="25" t="s">
        <v>9</v>
      </c>
      <c r="M163" s="31" t="n">
        <v>5750</v>
      </c>
      <c r="N163" s="16" t="n">
        <v>433550000738</v>
      </c>
      <c r="O163" s="25" t="s">
        <v>44</v>
      </c>
      <c r="P163" s="13" t="n">
        <v>66089555497</v>
      </c>
      <c r="Q163" s="26" t="n">
        <v>24342</v>
      </c>
      <c r="R163" s="26" t="n">
        <v>24348</v>
      </c>
    </row>
    <row r="164" customFormat="false" ht="24" hidden="false" customHeight="false" outlineLevel="0" collapsed="false">
      <c r="A164" s="13" t="n">
        <v>2566</v>
      </c>
      <c r="B164" s="24" t="s">
        <v>32</v>
      </c>
      <c r="C164" s="24" t="s">
        <v>33</v>
      </c>
      <c r="D164" s="24" t="s">
        <v>34</v>
      </c>
      <c r="E164" s="24" t="s">
        <v>35</v>
      </c>
      <c r="F164" s="24" t="s">
        <v>36</v>
      </c>
      <c r="G164" s="25" t="s">
        <v>191</v>
      </c>
      <c r="H164" s="14" t="n">
        <v>44000</v>
      </c>
      <c r="I164" s="25" t="s">
        <v>38</v>
      </c>
      <c r="J164" s="25" t="s">
        <v>39</v>
      </c>
      <c r="K164" s="25" t="s">
        <v>9</v>
      </c>
      <c r="M164" s="31" t="n">
        <v>44000</v>
      </c>
      <c r="N164" s="16" t="n">
        <v>433557000270</v>
      </c>
      <c r="O164" s="25" t="s">
        <v>84</v>
      </c>
      <c r="P164" s="28" t="n">
        <v>66089675415</v>
      </c>
      <c r="Q164" s="26" t="n">
        <v>24349</v>
      </c>
      <c r="R164" s="26" t="n">
        <v>24354</v>
      </c>
    </row>
    <row r="165" customFormat="false" ht="24" hidden="false" customHeight="false" outlineLevel="0" collapsed="false">
      <c r="A165" s="13" t="n">
        <v>2566</v>
      </c>
      <c r="B165" s="24" t="s">
        <v>32</v>
      </c>
      <c r="C165" s="24" t="s">
        <v>33</v>
      </c>
      <c r="D165" s="24" t="s">
        <v>34</v>
      </c>
      <c r="E165" s="24" t="s">
        <v>35</v>
      </c>
      <c r="F165" s="24" t="s">
        <v>36</v>
      </c>
      <c r="G165" s="25" t="s">
        <v>125</v>
      </c>
      <c r="H165" s="14" t="n">
        <v>95525</v>
      </c>
      <c r="I165" s="25" t="s">
        <v>38</v>
      </c>
      <c r="J165" s="25" t="s">
        <v>39</v>
      </c>
      <c r="K165" s="25" t="s">
        <v>9</v>
      </c>
      <c r="M165" s="31" t="n">
        <v>95525</v>
      </c>
      <c r="N165" s="16" t="n">
        <v>8430588001939</v>
      </c>
      <c r="O165" s="25" t="s">
        <v>126</v>
      </c>
      <c r="P165" s="13" t="n">
        <v>66089709585</v>
      </c>
      <c r="Q165" s="26" t="n">
        <v>24348</v>
      </c>
      <c r="R165" s="26" t="n">
        <v>24355</v>
      </c>
    </row>
    <row r="166" customFormat="false" ht="48" hidden="false" customHeight="false" outlineLevel="0" collapsed="false">
      <c r="A166" s="13" t="n">
        <v>2566</v>
      </c>
      <c r="B166" s="24" t="s">
        <v>32</v>
      </c>
      <c r="C166" s="24" t="s">
        <v>33</v>
      </c>
      <c r="D166" s="24" t="s">
        <v>34</v>
      </c>
      <c r="E166" s="24" t="s">
        <v>35</v>
      </c>
      <c r="F166" s="24" t="s">
        <v>36</v>
      </c>
      <c r="G166" s="25" t="s">
        <v>194</v>
      </c>
      <c r="H166" s="14" t="n">
        <v>6400</v>
      </c>
      <c r="I166" s="25" t="s">
        <v>38</v>
      </c>
      <c r="J166" s="25" t="s">
        <v>39</v>
      </c>
      <c r="K166" s="25" t="s">
        <v>9</v>
      </c>
      <c r="M166" s="31" t="n">
        <v>6400</v>
      </c>
      <c r="N166" s="16" t="n">
        <v>435543000177</v>
      </c>
      <c r="O166" s="25" t="s">
        <v>57</v>
      </c>
      <c r="P166" s="29" t="s">
        <v>53</v>
      </c>
      <c r="Q166" s="26" t="n">
        <v>24315</v>
      </c>
      <c r="R166" s="26" t="n">
        <v>24350</v>
      </c>
    </row>
    <row r="167" customFormat="false" ht="48" hidden="false" customHeight="false" outlineLevel="0" collapsed="false">
      <c r="A167" s="13" t="n">
        <v>2566</v>
      </c>
      <c r="B167" s="24" t="s">
        <v>32</v>
      </c>
      <c r="C167" s="24" t="s">
        <v>33</v>
      </c>
      <c r="D167" s="24" t="s">
        <v>34</v>
      </c>
      <c r="E167" s="24" t="s">
        <v>35</v>
      </c>
      <c r="F167" s="24" t="s">
        <v>36</v>
      </c>
      <c r="G167" s="25" t="s">
        <v>194</v>
      </c>
      <c r="H167" s="14" t="n">
        <v>23000</v>
      </c>
      <c r="I167" s="25" t="s">
        <v>38</v>
      </c>
      <c r="J167" s="25" t="s">
        <v>39</v>
      </c>
      <c r="K167" s="25" t="s">
        <v>9</v>
      </c>
      <c r="M167" s="31" t="n">
        <v>23000</v>
      </c>
      <c r="N167" s="16" t="n">
        <v>435543000177</v>
      </c>
      <c r="O167" s="25" t="s">
        <v>57</v>
      </c>
      <c r="P167" s="29" t="s">
        <v>53</v>
      </c>
      <c r="Q167" s="26" t="n">
        <v>24315</v>
      </c>
      <c r="R167" s="26" t="n">
        <v>24350</v>
      </c>
    </row>
    <row r="168" customFormat="false" ht="48" hidden="false" customHeight="false" outlineLevel="0" collapsed="false">
      <c r="A168" s="13" t="n">
        <v>2566</v>
      </c>
      <c r="B168" s="24" t="s">
        <v>32</v>
      </c>
      <c r="C168" s="24" t="s">
        <v>33</v>
      </c>
      <c r="D168" s="24" t="s">
        <v>34</v>
      </c>
      <c r="E168" s="24" t="s">
        <v>35</v>
      </c>
      <c r="F168" s="24" t="s">
        <v>36</v>
      </c>
      <c r="G168" s="25" t="s">
        <v>194</v>
      </c>
      <c r="H168" s="14" t="n">
        <v>7800</v>
      </c>
      <c r="I168" s="25" t="s">
        <v>38</v>
      </c>
      <c r="J168" s="25" t="s">
        <v>39</v>
      </c>
      <c r="K168" s="25" t="s">
        <v>9</v>
      </c>
      <c r="M168" s="31" t="n">
        <v>7800</v>
      </c>
      <c r="N168" s="16" t="n">
        <v>435543000177</v>
      </c>
      <c r="O168" s="25" t="s">
        <v>57</v>
      </c>
      <c r="P168" s="29" t="s">
        <v>53</v>
      </c>
      <c r="Q168" s="26" t="n">
        <v>24315</v>
      </c>
      <c r="R168" s="26" t="n">
        <v>24350</v>
      </c>
    </row>
    <row r="169" customFormat="false" ht="48" hidden="false" customHeight="false" outlineLevel="0" collapsed="false">
      <c r="A169" s="13" t="n">
        <v>2566</v>
      </c>
      <c r="B169" s="24" t="s">
        <v>32</v>
      </c>
      <c r="C169" s="24" t="s">
        <v>33</v>
      </c>
      <c r="D169" s="24" t="s">
        <v>34</v>
      </c>
      <c r="E169" s="24" t="s">
        <v>35</v>
      </c>
      <c r="F169" s="24" t="s">
        <v>36</v>
      </c>
      <c r="G169" s="25" t="s">
        <v>195</v>
      </c>
      <c r="H169" s="14" t="n">
        <v>1811</v>
      </c>
      <c r="I169" s="25" t="s">
        <v>38</v>
      </c>
      <c r="J169" s="25" t="s">
        <v>39</v>
      </c>
      <c r="K169" s="25" t="s">
        <v>9</v>
      </c>
      <c r="M169" s="31" t="n">
        <v>1811</v>
      </c>
      <c r="N169" s="16" t="n">
        <v>3430501012908</v>
      </c>
      <c r="O169" s="25" t="s">
        <v>52</v>
      </c>
      <c r="P169" s="29" t="s">
        <v>53</v>
      </c>
      <c r="Q169" s="26" t="n">
        <v>24315</v>
      </c>
      <c r="R169" s="26" t="n">
        <v>24350</v>
      </c>
    </row>
    <row r="170" customFormat="false" ht="48" hidden="false" customHeight="false" outlineLevel="0" collapsed="false">
      <c r="A170" s="13" t="n">
        <v>2566</v>
      </c>
      <c r="B170" s="24" t="s">
        <v>32</v>
      </c>
      <c r="C170" s="24" t="s">
        <v>33</v>
      </c>
      <c r="D170" s="24" t="s">
        <v>34</v>
      </c>
      <c r="E170" s="24" t="s">
        <v>35</v>
      </c>
      <c r="F170" s="24" t="s">
        <v>36</v>
      </c>
      <c r="G170" s="25" t="s">
        <v>196</v>
      </c>
      <c r="H170" s="14" t="n">
        <v>4600</v>
      </c>
      <c r="I170" s="25" t="s">
        <v>38</v>
      </c>
      <c r="J170" s="25" t="s">
        <v>39</v>
      </c>
      <c r="K170" s="25" t="s">
        <v>9</v>
      </c>
      <c r="M170" s="31" t="n">
        <v>4600</v>
      </c>
      <c r="N170" s="16" t="n">
        <v>3310101057514</v>
      </c>
      <c r="O170" s="25" t="s">
        <v>59</v>
      </c>
      <c r="P170" s="29" t="s">
        <v>60</v>
      </c>
      <c r="Q170" s="26" t="n">
        <v>24355</v>
      </c>
      <c r="R170" s="26" t="n">
        <v>24358</v>
      </c>
    </row>
    <row r="171" customFormat="false" ht="48" hidden="false" customHeight="false" outlineLevel="0" collapsed="false">
      <c r="A171" s="13" t="n">
        <v>2566</v>
      </c>
      <c r="B171" s="24" t="s">
        <v>32</v>
      </c>
      <c r="C171" s="24" t="s">
        <v>33</v>
      </c>
      <c r="D171" s="24" t="s">
        <v>34</v>
      </c>
      <c r="E171" s="24" t="s">
        <v>35</v>
      </c>
      <c r="F171" s="24" t="s">
        <v>36</v>
      </c>
      <c r="G171" s="25" t="s">
        <v>197</v>
      </c>
      <c r="H171" s="14" t="n">
        <v>2800</v>
      </c>
      <c r="I171" s="25" t="s">
        <v>38</v>
      </c>
      <c r="J171" s="25" t="s">
        <v>39</v>
      </c>
      <c r="K171" s="25" t="s">
        <v>9</v>
      </c>
      <c r="M171" s="15" t="n">
        <v>2800</v>
      </c>
      <c r="N171" s="16" t="n">
        <v>3310101057514</v>
      </c>
      <c r="O171" s="25" t="s">
        <v>59</v>
      </c>
      <c r="P171" s="29" t="s">
        <v>60</v>
      </c>
      <c r="Q171" s="26" t="n">
        <v>24355</v>
      </c>
      <c r="R171" s="26" t="n">
        <v>24358</v>
      </c>
    </row>
    <row r="172" customFormat="false" ht="48" hidden="false" customHeight="false" outlineLevel="0" collapsed="false">
      <c r="A172" s="13" t="n">
        <v>2566</v>
      </c>
      <c r="B172" s="24" t="s">
        <v>32</v>
      </c>
      <c r="C172" s="24" t="s">
        <v>33</v>
      </c>
      <c r="D172" s="24" t="s">
        <v>34</v>
      </c>
      <c r="E172" s="24" t="s">
        <v>35</v>
      </c>
      <c r="F172" s="24" t="s">
        <v>36</v>
      </c>
      <c r="G172" s="25" t="s">
        <v>88</v>
      </c>
      <c r="H172" s="14" t="n">
        <v>2500</v>
      </c>
      <c r="I172" s="25" t="s">
        <v>38</v>
      </c>
      <c r="J172" s="25" t="s">
        <v>39</v>
      </c>
      <c r="K172" s="25" t="s">
        <v>9</v>
      </c>
      <c r="M172" s="15" t="n">
        <v>2500</v>
      </c>
      <c r="N172" s="16" t="n">
        <v>433550000738</v>
      </c>
      <c r="O172" s="25" t="s">
        <v>44</v>
      </c>
      <c r="P172" s="29" t="s">
        <v>60</v>
      </c>
      <c r="Q172" s="26" t="n">
        <v>24356</v>
      </c>
      <c r="R172" s="26" t="n">
        <v>24358</v>
      </c>
    </row>
    <row r="173" customFormat="false" ht="24" hidden="false" customHeight="false" outlineLevel="0" collapsed="false">
      <c r="A173" s="13" t="n">
        <v>2566</v>
      </c>
      <c r="B173" s="24" t="s">
        <v>32</v>
      </c>
      <c r="C173" s="24" t="s">
        <v>33</v>
      </c>
      <c r="D173" s="24" t="s">
        <v>34</v>
      </c>
      <c r="E173" s="24" t="s">
        <v>35</v>
      </c>
      <c r="F173" s="24" t="s">
        <v>36</v>
      </c>
      <c r="G173" s="25" t="s">
        <v>66</v>
      </c>
      <c r="H173" s="14" t="n">
        <v>15600</v>
      </c>
      <c r="I173" s="25" t="s">
        <v>38</v>
      </c>
      <c r="J173" s="25" t="s">
        <v>39</v>
      </c>
      <c r="K173" s="25" t="s">
        <v>9</v>
      </c>
      <c r="M173" s="15" t="n">
        <v>15600</v>
      </c>
      <c r="N173" s="16" t="n">
        <v>433550000738</v>
      </c>
      <c r="O173" s="25" t="s">
        <v>44</v>
      </c>
      <c r="P173" s="13" t="n">
        <v>66099158415</v>
      </c>
      <c r="Q173" s="26" t="n">
        <v>24357</v>
      </c>
      <c r="R173" s="26" t="n">
        <v>24361</v>
      </c>
    </row>
    <row r="174" customFormat="false" ht="24" hidden="false" customHeight="false" outlineLevel="0" collapsed="false">
      <c r="A174" s="13" t="n">
        <v>2566</v>
      </c>
      <c r="B174" s="24" t="s">
        <v>32</v>
      </c>
      <c r="C174" s="24" t="s">
        <v>33</v>
      </c>
      <c r="D174" s="24" t="s">
        <v>34</v>
      </c>
      <c r="E174" s="24" t="s">
        <v>35</v>
      </c>
      <c r="F174" s="24" t="s">
        <v>36</v>
      </c>
      <c r="G174" s="25" t="s">
        <v>88</v>
      </c>
      <c r="H174" s="14" t="n">
        <v>17200</v>
      </c>
      <c r="I174" s="25" t="s">
        <v>38</v>
      </c>
      <c r="J174" s="25" t="s">
        <v>39</v>
      </c>
      <c r="K174" s="25" t="s">
        <v>9</v>
      </c>
      <c r="M174" s="15" t="n">
        <v>17200</v>
      </c>
      <c r="N174" s="16" t="n">
        <v>433550000738</v>
      </c>
      <c r="O174" s="25" t="s">
        <v>44</v>
      </c>
      <c r="P174" s="13" t="n">
        <v>66019922963</v>
      </c>
      <c r="Q174" s="26" t="n">
        <v>24361</v>
      </c>
      <c r="R174" s="26" t="n">
        <v>24364</v>
      </c>
    </row>
    <row r="175" customFormat="false" ht="24" hidden="false" customHeight="false" outlineLevel="0" collapsed="false">
      <c r="A175" s="13" t="n">
        <v>2566</v>
      </c>
      <c r="B175" s="24" t="s">
        <v>32</v>
      </c>
      <c r="C175" s="24" t="s">
        <v>33</v>
      </c>
      <c r="D175" s="24" t="s">
        <v>34</v>
      </c>
      <c r="E175" s="24" t="s">
        <v>35</v>
      </c>
      <c r="F175" s="24" t="s">
        <v>36</v>
      </c>
      <c r="G175" s="25" t="s">
        <v>191</v>
      </c>
      <c r="H175" s="14" t="n">
        <v>35000</v>
      </c>
      <c r="I175" s="25" t="s">
        <v>38</v>
      </c>
      <c r="J175" s="25" t="s">
        <v>39</v>
      </c>
      <c r="K175" s="25" t="s">
        <v>9</v>
      </c>
      <c r="M175" s="15" t="n">
        <v>35000</v>
      </c>
      <c r="N175" s="16" t="n">
        <v>433557000270</v>
      </c>
      <c r="O175" s="25" t="s">
        <v>84</v>
      </c>
      <c r="P175" s="13" t="n">
        <v>66099152397</v>
      </c>
      <c r="Q175" s="26" t="n">
        <v>24357</v>
      </c>
      <c r="R175" s="26" t="n">
        <v>24361</v>
      </c>
    </row>
    <row r="176" customFormat="false" ht="24" hidden="false" customHeight="false" outlineLevel="0" collapsed="false">
      <c r="A176" s="13" t="n">
        <v>2566</v>
      </c>
      <c r="B176" s="24" t="s">
        <v>32</v>
      </c>
      <c r="C176" s="24" t="s">
        <v>33</v>
      </c>
      <c r="D176" s="24" t="s">
        <v>34</v>
      </c>
      <c r="E176" s="24" t="s">
        <v>35</v>
      </c>
      <c r="F176" s="24" t="s">
        <v>36</v>
      </c>
      <c r="G176" s="25" t="s">
        <v>191</v>
      </c>
      <c r="H176" s="14" t="n">
        <v>17800</v>
      </c>
      <c r="I176" s="25" t="s">
        <v>38</v>
      </c>
      <c r="J176" s="25" t="s">
        <v>39</v>
      </c>
      <c r="K176" s="25" t="s">
        <v>9</v>
      </c>
      <c r="M176" s="15" t="n">
        <v>17800</v>
      </c>
      <c r="N176" s="16" t="n">
        <v>433557000270</v>
      </c>
      <c r="O176" s="25" t="s">
        <v>84</v>
      </c>
      <c r="P176" s="13" t="n">
        <v>66099155203</v>
      </c>
      <c r="Q176" s="26" t="n">
        <v>24357</v>
      </c>
      <c r="R176" s="26" t="n">
        <v>24361</v>
      </c>
    </row>
    <row r="177" customFormat="false" ht="24" hidden="false" customHeight="false" outlineLevel="0" collapsed="false">
      <c r="A177" s="13" t="n">
        <v>2566</v>
      </c>
      <c r="B177" s="24" t="s">
        <v>32</v>
      </c>
      <c r="C177" s="24" t="s">
        <v>33</v>
      </c>
      <c r="D177" s="24" t="s">
        <v>34</v>
      </c>
      <c r="E177" s="24" t="s">
        <v>35</v>
      </c>
      <c r="F177" s="24" t="s">
        <v>36</v>
      </c>
      <c r="G177" s="25" t="s">
        <v>191</v>
      </c>
      <c r="H177" s="14" t="n">
        <v>17500</v>
      </c>
      <c r="I177" s="25" t="s">
        <v>38</v>
      </c>
      <c r="J177" s="25" t="s">
        <v>39</v>
      </c>
      <c r="K177" s="25" t="s">
        <v>9</v>
      </c>
      <c r="M177" s="15" t="n">
        <v>17500</v>
      </c>
      <c r="N177" s="16" t="n">
        <v>433557000270</v>
      </c>
      <c r="O177" s="25" t="s">
        <v>84</v>
      </c>
      <c r="P177" s="13" t="n">
        <v>66099139232</v>
      </c>
      <c r="Q177" s="26" t="n">
        <v>24356</v>
      </c>
      <c r="R177" s="26" t="n">
        <v>24361</v>
      </c>
    </row>
    <row r="178" customFormat="false" ht="24" hidden="false" customHeight="false" outlineLevel="0" collapsed="false">
      <c r="A178" s="13" t="n">
        <v>2566</v>
      </c>
      <c r="B178" s="24" t="s">
        <v>32</v>
      </c>
      <c r="C178" s="24" t="s">
        <v>33</v>
      </c>
      <c r="D178" s="24" t="s">
        <v>34</v>
      </c>
      <c r="E178" s="24" t="s">
        <v>35</v>
      </c>
      <c r="F178" s="24" t="s">
        <v>36</v>
      </c>
      <c r="G178" s="25" t="s">
        <v>191</v>
      </c>
      <c r="H178" s="14" t="n">
        <v>8000</v>
      </c>
      <c r="I178" s="25" t="s">
        <v>38</v>
      </c>
      <c r="J178" s="25" t="s">
        <v>39</v>
      </c>
      <c r="K178" s="25" t="s">
        <v>9</v>
      </c>
      <c r="M178" s="15" t="n">
        <v>8000</v>
      </c>
      <c r="N178" s="16" t="n">
        <v>433557000270</v>
      </c>
      <c r="O178" s="25" t="s">
        <v>84</v>
      </c>
      <c r="P178" s="13" t="n">
        <v>66099099516</v>
      </c>
      <c r="Q178" s="26" t="n">
        <v>24355</v>
      </c>
      <c r="R178" s="26" t="n">
        <v>24361</v>
      </c>
    </row>
    <row r="179" customFormat="false" ht="24" hidden="false" customHeight="false" outlineLevel="0" collapsed="false">
      <c r="A179" s="13" t="n">
        <v>2566</v>
      </c>
      <c r="B179" s="24" t="s">
        <v>32</v>
      </c>
      <c r="C179" s="24" t="s">
        <v>33</v>
      </c>
      <c r="D179" s="24" t="s">
        <v>34</v>
      </c>
      <c r="E179" s="24" t="s">
        <v>35</v>
      </c>
      <c r="F179" s="24" t="s">
        <v>36</v>
      </c>
      <c r="G179" s="25" t="s">
        <v>191</v>
      </c>
      <c r="H179" s="14" t="n">
        <v>8000</v>
      </c>
      <c r="I179" s="25" t="s">
        <v>38</v>
      </c>
      <c r="J179" s="25" t="s">
        <v>39</v>
      </c>
      <c r="K179" s="25" t="s">
        <v>9</v>
      </c>
      <c r="M179" s="15" t="n">
        <v>8000</v>
      </c>
      <c r="N179" s="16" t="n">
        <v>433557000270</v>
      </c>
      <c r="O179" s="25" t="s">
        <v>84</v>
      </c>
      <c r="P179" s="13" t="n">
        <v>66099163443</v>
      </c>
      <c r="Q179" s="26" t="n">
        <v>24357</v>
      </c>
      <c r="R179" s="26" t="n">
        <v>24361</v>
      </c>
    </row>
    <row r="180" customFormat="false" ht="24" hidden="false" customHeight="false" outlineLevel="0" collapsed="false">
      <c r="A180" s="13" t="n">
        <v>2566</v>
      </c>
      <c r="B180" s="24" t="s">
        <v>32</v>
      </c>
      <c r="C180" s="24" t="s">
        <v>33</v>
      </c>
      <c r="D180" s="24" t="s">
        <v>34</v>
      </c>
      <c r="E180" s="24" t="s">
        <v>35</v>
      </c>
      <c r="F180" s="24" t="s">
        <v>36</v>
      </c>
      <c r="G180" s="25" t="s">
        <v>191</v>
      </c>
      <c r="H180" s="14" t="n">
        <v>35000</v>
      </c>
      <c r="I180" s="25" t="s">
        <v>38</v>
      </c>
      <c r="J180" s="25" t="s">
        <v>39</v>
      </c>
      <c r="K180" s="25" t="s">
        <v>9</v>
      </c>
      <c r="M180" s="15" t="n">
        <v>35000</v>
      </c>
      <c r="N180" s="16" t="n">
        <v>433557000270</v>
      </c>
      <c r="O180" s="25" t="s">
        <v>84</v>
      </c>
      <c r="P180" s="13" t="n">
        <v>66099160640</v>
      </c>
      <c r="Q180" s="26" t="n">
        <v>24357</v>
      </c>
      <c r="R180" s="26" t="n">
        <v>24361</v>
      </c>
    </row>
    <row r="181" customFormat="false" ht="24" hidden="false" customHeight="false" outlineLevel="0" collapsed="false">
      <c r="A181" s="13" t="n">
        <v>2566</v>
      </c>
      <c r="B181" s="24" t="s">
        <v>32</v>
      </c>
      <c r="C181" s="24" t="s">
        <v>33</v>
      </c>
      <c r="D181" s="24" t="s">
        <v>34</v>
      </c>
      <c r="E181" s="24" t="s">
        <v>35</v>
      </c>
      <c r="F181" s="24" t="s">
        <v>36</v>
      </c>
      <c r="G181" s="25" t="s">
        <v>66</v>
      </c>
      <c r="H181" s="14" t="n">
        <v>12000</v>
      </c>
      <c r="I181" s="25" t="s">
        <v>38</v>
      </c>
      <c r="J181" s="25" t="s">
        <v>39</v>
      </c>
      <c r="K181" s="25" t="s">
        <v>9</v>
      </c>
      <c r="M181" s="15" t="n">
        <v>12000</v>
      </c>
      <c r="N181" s="16" t="n">
        <v>433557000270</v>
      </c>
      <c r="O181" s="25" t="s">
        <v>84</v>
      </c>
      <c r="P181" s="13" t="n">
        <v>66099271875</v>
      </c>
      <c r="Q181" s="26" t="n">
        <v>24362</v>
      </c>
      <c r="R181" s="26" t="n">
        <v>24364</v>
      </c>
    </row>
    <row r="182" customFormat="false" ht="24" hidden="false" customHeight="false" outlineLevel="0" collapsed="false">
      <c r="A182" s="13" t="n">
        <v>2566</v>
      </c>
      <c r="B182" s="24" t="s">
        <v>32</v>
      </c>
      <c r="C182" s="24" t="s">
        <v>33</v>
      </c>
      <c r="D182" s="24" t="s">
        <v>34</v>
      </c>
      <c r="E182" s="24" t="s">
        <v>35</v>
      </c>
      <c r="F182" s="24" t="s">
        <v>36</v>
      </c>
      <c r="G182" s="25" t="s">
        <v>119</v>
      </c>
      <c r="H182" s="14" t="n">
        <v>8500</v>
      </c>
      <c r="I182" s="25" t="s">
        <v>38</v>
      </c>
      <c r="J182" s="25" t="s">
        <v>39</v>
      </c>
      <c r="K182" s="25" t="s">
        <v>9</v>
      </c>
      <c r="M182" s="15" t="n">
        <v>8500</v>
      </c>
      <c r="N182" s="16" t="n">
        <v>3430500108529</v>
      </c>
      <c r="O182" s="25" t="s">
        <v>120</v>
      </c>
      <c r="P182" s="13" t="n">
        <v>66099174168</v>
      </c>
      <c r="Q182" s="26" t="n">
        <v>24357</v>
      </c>
      <c r="R182" s="26" t="n">
        <v>24361</v>
      </c>
    </row>
    <row r="183" customFormat="false" ht="48" hidden="false" customHeight="false" outlineLevel="0" collapsed="false">
      <c r="A183" s="13" t="n">
        <v>2566</v>
      </c>
      <c r="B183" s="24" t="s">
        <v>32</v>
      </c>
      <c r="C183" s="24" t="s">
        <v>33</v>
      </c>
      <c r="D183" s="24" t="s">
        <v>34</v>
      </c>
      <c r="E183" s="24" t="s">
        <v>35</v>
      </c>
      <c r="F183" s="24" t="s">
        <v>36</v>
      </c>
      <c r="G183" s="25" t="s">
        <v>198</v>
      </c>
      <c r="H183" s="14" t="n">
        <v>4370</v>
      </c>
      <c r="I183" s="25" t="s">
        <v>38</v>
      </c>
      <c r="J183" s="25" t="s">
        <v>39</v>
      </c>
      <c r="K183" s="25" t="s">
        <v>9</v>
      </c>
      <c r="M183" s="15" t="n">
        <v>4370</v>
      </c>
      <c r="N183" s="16" t="n">
        <v>3430501034057</v>
      </c>
      <c r="O183" s="25" t="s">
        <v>180</v>
      </c>
      <c r="P183" s="29" t="s">
        <v>60</v>
      </c>
      <c r="Q183" s="26" t="n">
        <v>24365</v>
      </c>
      <c r="R183" s="26" t="n">
        <v>24368</v>
      </c>
    </row>
    <row r="184" customFormat="false" ht="48" hidden="false" customHeight="false" outlineLevel="0" collapsed="false">
      <c r="A184" s="13" t="n">
        <v>2566</v>
      </c>
      <c r="B184" s="24" t="s">
        <v>32</v>
      </c>
      <c r="C184" s="24" t="s">
        <v>33</v>
      </c>
      <c r="D184" s="24" t="s">
        <v>34</v>
      </c>
      <c r="E184" s="24" t="s">
        <v>35</v>
      </c>
      <c r="F184" s="24" t="s">
        <v>36</v>
      </c>
      <c r="G184" s="25" t="s">
        <v>199</v>
      </c>
      <c r="H184" s="14" t="n">
        <v>9300</v>
      </c>
      <c r="I184" s="25" t="s">
        <v>38</v>
      </c>
      <c r="J184" s="25" t="s">
        <v>39</v>
      </c>
      <c r="K184" s="25" t="s">
        <v>9</v>
      </c>
      <c r="M184" s="15" t="n">
        <v>9300</v>
      </c>
      <c r="N184" s="16" t="n">
        <v>435543000177</v>
      </c>
      <c r="O184" s="25" t="s">
        <v>57</v>
      </c>
      <c r="P184" s="29" t="s">
        <v>53</v>
      </c>
      <c r="Q184" s="26" t="n">
        <v>24350</v>
      </c>
      <c r="R184" s="26" t="n">
        <v>24376</v>
      </c>
    </row>
    <row r="185" customFormat="false" ht="48" hidden="false" customHeight="false" outlineLevel="0" collapsed="false">
      <c r="A185" s="13" t="n">
        <v>2566</v>
      </c>
      <c r="B185" s="24" t="s">
        <v>32</v>
      </c>
      <c r="C185" s="24" t="s">
        <v>33</v>
      </c>
      <c r="D185" s="24" t="s">
        <v>34</v>
      </c>
      <c r="E185" s="24" t="s">
        <v>35</v>
      </c>
      <c r="F185" s="24" t="s">
        <v>36</v>
      </c>
      <c r="G185" s="25" t="s">
        <v>200</v>
      </c>
      <c r="H185" s="14" t="n">
        <v>1496</v>
      </c>
      <c r="I185" s="25" t="s">
        <v>38</v>
      </c>
      <c r="J185" s="25" t="s">
        <v>39</v>
      </c>
      <c r="K185" s="25" t="s">
        <v>9</v>
      </c>
      <c r="M185" s="15" t="n">
        <v>1496</v>
      </c>
      <c r="N185" s="16" t="n">
        <v>3430501012908</v>
      </c>
      <c r="O185" s="25" t="s">
        <v>52</v>
      </c>
      <c r="P185" s="29" t="s">
        <v>53</v>
      </c>
      <c r="Q185" s="26" t="n">
        <v>24350</v>
      </c>
      <c r="R185" s="26" t="n">
        <v>24376</v>
      </c>
    </row>
    <row r="186" customFormat="false" ht="48" hidden="false" customHeight="false" outlineLevel="0" collapsed="false">
      <c r="A186" s="13" t="n">
        <v>2566</v>
      </c>
      <c r="B186" s="24" t="s">
        <v>32</v>
      </c>
      <c r="C186" s="24" t="s">
        <v>33</v>
      </c>
      <c r="D186" s="24" t="s">
        <v>34</v>
      </c>
      <c r="E186" s="24" t="s">
        <v>35</v>
      </c>
      <c r="F186" s="24" t="s">
        <v>36</v>
      </c>
      <c r="G186" s="25" t="s">
        <v>199</v>
      </c>
      <c r="H186" s="14" t="n">
        <v>10800</v>
      </c>
      <c r="I186" s="25" t="s">
        <v>38</v>
      </c>
      <c r="J186" s="25" t="s">
        <v>39</v>
      </c>
      <c r="K186" s="25" t="s">
        <v>9</v>
      </c>
      <c r="M186" s="15" t="n">
        <v>10800</v>
      </c>
      <c r="N186" s="16" t="n">
        <v>435543000177</v>
      </c>
      <c r="O186" s="25" t="s">
        <v>57</v>
      </c>
      <c r="P186" s="29" t="s">
        <v>53</v>
      </c>
      <c r="Q186" s="26" t="n">
        <v>24350</v>
      </c>
      <c r="R186" s="26" t="n">
        <v>24376</v>
      </c>
    </row>
    <row r="187" customFormat="false" ht="48" hidden="false" customHeight="false" outlineLevel="0" collapsed="false">
      <c r="A187" s="13" t="n">
        <v>2566</v>
      </c>
      <c r="B187" s="24" t="s">
        <v>32</v>
      </c>
      <c r="C187" s="24" t="s">
        <v>33</v>
      </c>
      <c r="D187" s="24" t="s">
        <v>34</v>
      </c>
      <c r="E187" s="24" t="s">
        <v>35</v>
      </c>
      <c r="F187" s="24" t="s">
        <v>36</v>
      </c>
      <c r="G187" s="25" t="s">
        <v>199</v>
      </c>
      <c r="H187" s="14" t="n">
        <v>18400</v>
      </c>
      <c r="I187" s="25" t="s">
        <v>38</v>
      </c>
      <c r="J187" s="25" t="s">
        <v>39</v>
      </c>
      <c r="K187" s="25" t="s">
        <v>9</v>
      </c>
      <c r="M187" s="15" t="n">
        <v>18400</v>
      </c>
      <c r="N187" s="16" t="n">
        <v>435543000177</v>
      </c>
      <c r="O187" s="25" t="s">
        <v>57</v>
      </c>
      <c r="P187" s="29" t="s">
        <v>53</v>
      </c>
      <c r="Q187" s="26" t="n">
        <v>24350</v>
      </c>
      <c r="R187" s="26" t="n">
        <v>24376</v>
      </c>
    </row>
    <row r="188" customFormat="false" ht="24" hidden="false" customHeight="false" outlineLevel="0" collapsed="false">
      <c r="A188" s="13" t="n">
        <v>2566</v>
      </c>
      <c r="B188" s="24" t="s">
        <v>32</v>
      </c>
      <c r="C188" s="24" t="s">
        <v>33</v>
      </c>
      <c r="D188" s="24" t="s">
        <v>34</v>
      </c>
      <c r="E188" s="24" t="s">
        <v>35</v>
      </c>
      <c r="F188" s="24" t="s">
        <v>36</v>
      </c>
      <c r="G188" s="25" t="s">
        <v>201</v>
      </c>
      <c r="H188" s="14" t="n">
        <v>644700.87</v>
      </c>
      <c r="I188" s="25" t="s">
        <v>38</v>
      </c>
      <c r="J188" s="25" t="s">
        <v>39</v>
      </c>
      <c r="K188" s="25" t="s">
        <v>9</v>
      </c>
      <c r="M188" s="15" t="n">
        <v>644700.87</v>
      </c>
      <c r="N188" s="16" t="n">
        <v>305546000021</v>
      </c>
      <c r="O188" s="25" t="s">
        <v>80</v>
      </c>
      <c r="P188" s="13" t="n">
        <v>66079051712</v>
      </c>
      <c r="Q188" s="26" t="n">
        <v>24292</v>
      </c>
      <c r="R188" s="26" t="n">
        <v>24360</v>
      </c>
    </row>
    <row r="189" customFormat="false" ht="24" hidden="false" customHeight="false" outlineLevel="0" collapsed="false">
      <c r="A189" s="13" t="n">
        <v>2566</v>
      </c>
      <c r="B189" s="24" t="s">
        <v>32</v>
      </c>
      <c r="C189" s="24" t="s">
        <v>33</v>
      </c>
      <c r="D189" s="24" t="s">
        <v>34</v>
      </c>
      <c r="E189" s="24" t="s">
        <v>35</v>
      </c>
      <c r="F189" s="24" t="s">
        <v>36</v>
      </c>
      <c r="G189" s="25" t="s">
        <v>202</v>
      </c>
      <c r="H189" s="14" t="n">
        <v>38853.27</v>
      </c>
      <c r="I189" s="25" t="s">
        <v>38</v>
      </c>
      <c r="J189" s="25" t="s">
        <v>39</v>
      </c>
      <c r="K189" s="25" t="s">
        <v>9</v>
      </c>
      <c r="M189" s="15" t="n">
        <v>38853.27</v>
      </c>
      <c r="N189" s="16" t="n">
        <v>305546000021</v>
      </c>
      <c r="O189" s="25" t="s">
        <v>80</v>
      </c>
      <c r="P189" s="13" t="n">
        <v>66079051176</v>
      </c>
      <c r="Q189" s="26" t="n">
        <v>24292</v>
      </c>
      <c r="R189" s="26" t="n">
        <v>24360</v>
      </c>
    </row>
    <row r="190" customFormat="false" ht="24" hidden="false" customHeight="false" outlineLevel="0" collapsed="false">
      <c r="Q190" s="26"/>
      <c r="R190" s="26"/>
    </row>
    <row r="191" customFormat="false" ht="24" hidden="false" customHeight="false" outlineLevel="0" collapsed="false">
      <c r="Q191" s="26"/>
      <c r="R191" s="26"/>
    </row>
    <row r="192" customFormat="false" ht="24" hidden="false" customHeight="false" outlineLevel="0" collapsed="false">
      <c r="Q192" s="26"/>
      <c r="R192" s="26"/>
    </row>
    <row r="193" customFormat="false" ht="24" hidden="false" customHeight="false" outlineLevel="0" collapsed="false">
      <c r="Q193" s="26"/>
      <c r="R193" s="26"/>
    </row>
    <row r="194" customFormat="false" ht="24" hidden="false" customHeight="false" outlineLevel="0" collapsed="false">
      <c r="Q194" s="26"/>
      <c r="R194" s="26"/>
    </row>
    <row r="195" customFormat="false" ht="24" hidden="false" customHeight="false" outlineLevel="0" collapsed="false">
      <c r="Q195" s="26"/>
      <c r="R195" s="26"/>
    </row>
    <row r="196" customFormat="false" ht="24" hidden="false" customHeight="false" outlineLevel="0" collapsed="false">
      <c r="Q196" s="26"/>
      <c r="R196" s="26"/>
    </row>
    <row r="197" customFormat="false" ht="24" hidden="false" customHeight="false" outlineLevel="0" collapsed="false">
      <c r="Q197" s="26"/>
      <c r="R197" s="26"/>
    </row>
    <row r="198" customFormat="false" ht="24" hidden="false" customHeight="false" outlineLevel="0" collapsed="false">
      <c r="Q198" s="26"/>
      <c r="R198" s="26"/>
    </row>
    <row r="199" customFormat="false" ht="24" hidden="false" customHeight="false" outlineLevel="0" collapsed="false">
      <c r="Q199" s="26"/>
      <c r="R199" s="26"/>
    </row>
    <row r="200" customFormat="false" ht="24" hidden="false" customHeight="false" outlineLevel="0" collapsed="false">
      <c r="Q200" s="26"/>
      <c r="R200" s="26"/>
    </row>
    <row r="201" customFormat="false" ht="24" hidden="false" customHeight="false" outlineLevel="0" collapsed="false">
      <c r="Q201" s="26"/>
      <c r="R201" s="26"/>
    </row>
    <row r="202" customFormat="false" ht="24" hidden="false" customHeight="false" outlineLevel="0" collapsed="false">
      <c r="Q202" s="26"/>
      <c r="R202" s="26"/>
    </row>
    <row r="203" customFormat="false" ht="24" hidden="false" customHeight="false" outlineLevel="0" collapsed="false">
      <c r="Q203" s="26"/>
      <c r="R203" s="26"/>
    </row>
    <row r="204" customFormat="false" ht="24" hidden="false" customHeight="false" outlineLevel="0" collapsed="false">
      <c r="Q204" s="26"/>
      <c r="R204" s="26"/>
    </row>
    <row r="205" customFormat="false" ht="24" hidden="false" customHeight="false" outlineLevel="0" collapsed="false">
      <c r="Q205" s="26"/>
      <c r="R205" s="26"/>
    </row>
    <row r="206" customFormat="false" ht="24" hidden="false" customHeight="false" outlineLevel="0" collapsed="false">
      <c r="Q206" s="26"/>
      <c r="R206" s="26"/>
    </row>
    <row r="207" customFormat="false" ht="24" hidden="false" customHeight="false" outlineLevel="0" collapsed="false">
      <c r="Q207" s="26"/>
      <c r="R207" s="26"/>
    </row>
    <row r="208" customFormat="false" ht="24" hidden="false" customHeight="false" outlineLevel="0" collapsed="false">
      <c r="Q208" s="26"/>
      <c r="R208" s="26"/>
    </row>
    <row r="209" customFormat="false" ht="24" hidden="false" customHeight="false" outlineLevel="0" collapsed="false">
      <c r="Q209" s="26"/>
      <c r="R209" s="26"/>
    </row>
    <row r="210" customFormat="false" ht="24" hidden="false" customHeight="false" outlineLevel="0" collapsed="false">
      <c r="Q210" s="26"/>
      <c r="R210" s="26"/>
    </row>
    <row r="211" customFormat="false" ht="24" hidden="false" customHeight="false" outlineLevel="0" collapsed="false">
      <c r="Q211" s="26"/>
      <c r="R211" s="26"/>
    </row>
    <row r="212" customFormat="false" ht="24" hidden="false" customHeight="false" outlineLevel="0" collapsed="false">
      <c r="Q212" s="26"/>
      <c r="R212" s="26"/>
    </row>
    <row r="213" customFormat="false" ht="24" hidden="false" customHeight="false" outlineLevel="0" collapsed="false">
      <c r="Q213" s="26"/>
      <c r="R213" s="26"/>
    </row>
    <row r="214" customFormat="false" ht="24" hidden="false" customHeight="false" outlineLevel="0" collapsed="false">
      <c r="Q214" s="26"/>
      <c r="R214" s="26"/>
    </row>
    <row r="215" customFormat="false" ht="24" hidden="false" customHeight="false" outlineLevel="0" collapsed="false">
      <c r="Q215" s="26"/>
      <c r="R215" s="26"/>
    </row>
    <row r="216" customFormat="false" ht="24" hidden="false" customHeight="false" outlineLevel="0" collapsed="false">
      <c r="Q216" s="26"/>
      <c r="R216" s="26"/>
    </row>
    <row r="217" customFormat="false" ht="24" hidden="false" customHeight="false" outlineLevel="0" collapsed="false">
      <c r="Q217" s="26"/>
      <c r="R217" s="26"/>
    </row>
    <row r="218" customFormat="false" ht="24" hidden="false" customHeight="false" outlineLevel="0" collapsed="false">
      <c r="Q218" s="26"/>
      <c r="R218" s="26"/>
    </row>
    <row r="219" customFormat="false" ht="24" hidden="false" customHeight="false" outlineLevel="0" collapsed="false">
      <c r="Q219" s="26"/>
      <c r="R219" s="26"/>
    </row>
    <row r="220" customFormat="false" ht="24" hidden="false" customHeight="false" outlineLevel="0" collapsed="false">
      <c r="Q220" s="26"/>
      <c r="R220" s="26"/>
    </row>
    <row r="221" customFormat="false" ht="24" hidden="false" customHeight="false" outlineLevel="0" collapsed="false">
      <c r="Q221" s="26"/>
      <c r="R221" s="26"/>
    </row>
    <row r="222" customFormat="false" ht="24" hidden="false" customHeight="false" outlineLevel="0" collapsed="false">
      <c r="Q222" s="26"/>
      <c r="R222" s="26"/>
    </row>
    <row r="223" customFormat="false" ht="24" hidden="false" customHeight="false" outlineLevel="0" collapsed="false">
      <c r="Q223" s="26"/>
      <c r="R223" s="26"/>
    </row>
    <row r="224" customFormat="false" ht="24" hidden="false" customHeight="false" outlineLevel="0" collapsed="false">
      <c r="Q224" s="26"/>
      <c r="R224" s="26"/>
    </row>
    <row r="225" customFormat="false" ht="24" hidden="false" customHeight="false" outlineLevel="0" collapsed="false">
      <c r="Q225" s="26"/>
      <c r="R225" s="26"/>
    </row>
    <row r="226" customFormat="false" ht="24" hidden="false" customHeight="false" outlineLevel="0" collapsed="false">
      <c r="Q226" s="26"/>
      <c r="R226" s="26"/>
    </row>
    <row r="227" customFormat="false" ht="24" hidden="false" customHeight="false" outlineLevel="0" collapsed="false">
      <c r="Q227" s="26"/>
      <c r="R227" s="26"/>
    </row>
    <row r="228" customFormat="false" ht="24" hidden="false" customHeight="false" outlineLevel="0" collapsed="false">
      <c r="Q228" s="26"/>
      <c r="R228" s="26"/>
    </row>
    <row r="229" customFormat="false" ht="24" hidden="false" customHeight="false" outlineLevel="0" collapsed="false">
      <c r="Q229" s="26"/>
      <c r="R229" s="26"/>
    </row>
    <row r="230" customFormat="false" ht="24" hidden="false" customHeight="false" outlineLevel="0" collapsed="false">
      <c r="Q230" s="26"/>
      <c r="R230" s="26"/>
    </row>
    <row r="231" customFormat="false" ht="24" hidden="false" customHeight="false" outlineLevel="0" collapsed="false">
      <c r="Q231" s="26"/>
      <c r="R231" s="26"/>
    </row>
    <row r="232" customFormat="false" ht="24" hidden="false" customHeight="false" outlineLevel="0" collapsed="false">
      <c r="Q232" s="26"/>
      <c r="R232" s="26"/>
    </row>
    <row r="233" customFormat="false" ht="24" hidden="false" customHeight="false" outlineLevel="0" collapsed="false">
      <c r="Q233" s="26"/>
      <c r="R233" s="26"/>
    </row>
    <row r="234" customFormat="false" ht="24" hidden="false" customHeight="false" outlineLevel="0" collapsed="false">
      <c r="Q234" s="26"/>
      <c r="R234" s="26"/>
    </row>
    <row r="235" customFormat="false" ht="24" hidden="false" customHeight="false" outlineLevel="0" collapsed="false">
      <c r="Q235" s="26"/>
      <c r="R235" s="26"/>
    </row>
    <row r="236" customFormat="false" ht="24" hidden="false" customHeight="false" outlineLevel="0" collapsed="false">
      <c r="Q236" s="26"/>
      <c r="R236" s="26"/>
    </row>
    <row r="237" customFormat="false" ht="24" hidden="false" customHeight="false" outlineLevel="0" collapsed="false">
      <c r="Q237" s="26"/>
      <c r="R237" s="26"/>
    </row>
    <row r="238" customFormat="false" ht="24" hidden="false" customHeight="false" outlineLevel="0" collapsed="false">
      <c r="Q238" s="26"/>
      <c r="R238" s="26"/>
    </row>
    <row r="239" customFormat="false" ht="24" hidden="false" customHeight="false" outlineLevel="0" collapsed="false">
      <c r="Q239" s="26"/>
      <c r="R239" s="26"/>
    </row>
    <row r="240" customFormat="false" ht="24" hidden="false" customHeight="false" outlineLevel="0" collapsed="false">
      <c r="Q240" s="26"/>
      <c r="R240" s="26"/>
    </row>
    <row r="241" customFormat="false" ht="24" hidden="false" customHeight="false" outlineLevel="0" collapsed="false">
      <c r="Q241" s="26"/>
      <c r="R241" s="26"/>
    </row>
    <row r="242" customFormat="false" ht="24" hidden="false" customHeight="false" outlineLevel="0" collapsed="false">
      <c r="Q242" s="26"/>
      <c r="R242" s="26"/>
    </row>
    <row r="243" customFormat="false" ht="24" hidden="false" customHeight="false" outlineLevel="0" collapsed="false">
      <c r="Q243" s="26"/>
      <c r="R243" s="26"/>
    </row>
    <row r="244" customFormat="false" ht="24" hidden="false" customHeight="false" outlineLevel="0" collapsed="false">
      <c r="Q244" s="26"/>
      <c r="R244" s="26"/>
    </row>
    <row r="245" customFormat="false" ht="24" hidden="false" customHeight="false" outlineLevel="0" collapsed="false">
      <c r="Q245" s="26"/>
      <c r="R245" s="26"/>
    </row>
    <row r="246" customFormat="false" ht="24" hidden="false" customHeight="false" outlineLevel="0" collapsed="false">
      <c r="Q246" s="26"/>
      <c r="R246" s="26"/>
    </row>
    <row r="247" customFormat="false" ht="24" hidden="false" customHeight="false" outlineLevel="0" collapsed="false">
      <c r="Q247" s="26"/>
      <c r="R247" s="26"/>
    </row>
    <row r="248" customFormat="false" ht="24" hidden="false" customHeight="false" outlineLevel="0" collapsed="false">
      <c r="Q248" s="26"/>
      <c r="R248" s="26"/>
    </row>
    <row r="249" customFormat="false" ht="24" hidden="false" customHeight="false" outlineLevel="0" collapsed="false">
      <c r="Q249" s="26"/>
      <c r="R249" s="26"/>
    </row>
    <row r="250" customFormat="false" ht="24" hidden="false" customHeight="false" outlineLevel="0" collapsed="false">
      <c r="Q250" s="26"/>
      <c r="R250" s="26"/>
    </row>
    <row r="251" customFormat="false" ht="24" hidden="false" customHeight="false" outlineLevel="0" collapsed="false">
      <c r="Q251" s="26"/>
      <c r="R251" s="26"/>
    </row>
    <row r="252" customFormat="false" ht="24" hidden="false" customHeight="false" outlineLevel="0" collapsed="false">
      <c r="Q252" s="26"/>
      <c r="R252" s="26"/>
    </row>
    <row r="253" customFormat="false" ht="24" hidden="false" customHeight="false" outlineLevel="0" collapsed="false">
      <c r="Q253" s="26"/>
      <c r="R253" s="26"/>
    </row>
    <row r="254" customFormat="false" ht="24" hidden="false" customHeight="false" outlineLevel="0" collapsed="false">
      <c r="Q254" s="26"/>
      <c r="R254" s="26"/>
    </row>
    <row r="255" customFormat="false" ht="24" hidden="false" customHeight="false" outlineLevel="0" collapsed="false">
      <c r="Q255" s="26"/>
      <c r="R255" s="26"/>
    </row>
    <row r="256" customFormat="false" ht="24" hidden="false" customHeight="false" outlineLevel="0" collapsed="false">
      <c r="Q256" s="26"/>
      <c r="R256" s="26"/>
    </row>
    <row r="257" customFormat="false" ht="24" hidden="false" customHeight="false" outlineLevel="0" collapsed="false">
      <c r="Q257" s="26"/>
      <c r="R257" s="26"/>
    </row>
    <row r="258" customFormat="false" ht="24" hidden="false" customHeight="false" outlineLevel="0" collapsed="false">
      <c r="Q258" s="26"/>
      <c r="R258" s="26"/>
    </row>
    <row r="259" customFormat="false" ht="24" hidden="false" customHeight="false" outlineLevel="0" collapsed="false">
      <c r="Q259" s="26"/>
      <c r="R259" s="26"/>
    </row>
    <row r="260" customFormat="false" ht="24" hidden="false" customHeight="false" outlineLevel="0" collapsed="false">
      <c r="Q260" s="26"/>
      <c r="R260" s="26"/>
    </row>
    <row r="261" customFormat="false" ht="24" hidden="false" customHeight="false" outlineLevel="0" collapsed="false">
      <c r="Q261" s="26"/>
      <c r="R261" s="26"/>
    </row>
    <row r="262" customFormat="false" ht="24" hidden="false" customHeight="false" outlineLevel="0" collapsed="false">
      <c r="Q262" s="26"/>
      <c r="R262" s="26"/>
    </row>
    <row r="263" customFormat="false" ht="24" hidden="false" customHeight="false" outlineLevel="0" collapsed="false">
      <c r="Q263" s="26"/>
      <c r="R263" s="26"/>
    </row>
    <row r="264" customFormat="false" ht="24" hidden="false" customHeight="false" outlineLevel="0" collapsed="false">
      <c r="Q264" s="26"/>
      <c r="R264" s="26"/>
    </row>
    <row r="265" customFormat="false" ht="24" hidden="false" customHeight="false" outlineLevel="0" collapsed="false">
      <c r="Q265" s="26"/>
      <c r="R265" s="26"/>
    </row>
    <row r="266" customFormat="false" ht="24" hidden="false" customHeight="false" outlineLevel="0" collapsed="false">
      <c r="Q266" s="26"/>
      <c r="R266" s="26"/>
    </row>
    <row r="267" customFormat="false" ht="24" hidden="false" customHeight="false" outlineLevel="0" collapsed="false">
      <c r="Q267" s="26"/>
      <c r="R267" s="26"/>
    </row>
    <row r="268" customFormat="false" ht="24" hidden="false" customHeight="false" outlineLevel="0" collapsed="false">
      <c r="Q268" s="26"/>
      <c r="R268" s="26"/>
    </row>
    <row r="269" customFormat="false" ht="24" hidden="false" customHeight="false" outlineLevel="0" collapsed="false">
      <c r="Q269" s="26"/>
      <c r="R269" s="26"/>
    </row>
    <row r="270" customFormat="false" ht="24" hidden="false" customHeight="false" outlineLevel="0" collapsed="false">
      <c r="Q270" s="26"/>
      <c r="R270" s="26"/>
    </row>
    <row r="271" customFormat="false" ht="24" hidden="false" customHeight="false" outlineLevel="0" collapsed="false">
      <c r="Q271" s="26"/>
      <c r="R271" s="26"/>
    </row>
    <row r="272" customFormat="false" ht="24" hidden="false" customHeight="false" outlineLevel="0" collapsed="false">
      <c r="Q272" s="26"/>
      <c r="R272" s="26"/>
    </row>
    <row r="273" customFormat="false" ht="24" hidden="false" customHeight="false" outlineLevel="0" collapsed="false">
      <c r="Q273" s="26"/>
      <c r="R273" s="26"/>
    </row>
    <row r="274" customFormat="false" ht="24" hidden="false" customHeight="false" outlineLevel="0" collapsed="false">
      <c r="Q274" s="26"/>
      <c r="R274" s="26"/>
    </row>
    <row r="275" customFormat="false" ht="24" hidden="false" customHeight="false" outlineLevel="0" collapsed="false">
      <c r="Q275" s="26"/>
      <c r="R275" s="26"/>
    </row>
    <row r="276" customFormat="false" ht="24" hidden="false" customHeight="false" outlineLevel="0" collapsed="false">
      <c r="Q276" s="26"/>
      <c r="R276" s="26"/>
    </row>
    <row r="277" customFormat="false" ht="24" hidden="false" customHeight="false" outlineLevel="0" collapsed="false">
      <c r="Q277" s="26"/>
      <c r="R277" s="26"/>
    </row>
    <row r="278" customFormat="false" ht="24" hidden="false" customHeight="false" outlineLevel="0" collapsed="false">
      <c r="Q278" s="26"/>
      <c r="R278" s="26"/>
    </row>
    <row r="279" customFormat="false" ht="24" hidden="false" customHeight="false" outlineLevel="0" collapsed="false">
      <c r="Q279" s="26"/>
      <c r="R279" s="26"/>
    </row>
    <row r="280" customFormat="false" ht="24" hidden="false" customHeight="false" outlineLevel="0" collapsed="false">
      <c r="Q280" s="26"/>
      <c r="R280" s="26"/>
    </row>
    <row r="281" customFormat="false" ht="24" hidden="false" customHeight="false" outlineLevel="0" collapsed="false">
      <c r="Q281" s="26"/>
      <c r="R281" s="26"/>
    </row>
    <row r="282" customFormat="false" ht="24" hidden="false" customHeight="false" outlineLevel="0" collapsed="false">
      <c r="Q282" s="26"/>
      <c r="R282" s="26"/>
    </row>
    <row r="283" customFormat="false" ht="24" hidden="false" customHeight="false" outlineLevel="0" collapsed="false">
      <c r="Q283" s="26"/>
      <c r="R283" s="26"/>
    </row>
    <row r="284" customFormat="false" ht="24" hidden="false" customHeight="false" outlineLevel="0" collapsed="false">
      <c r="Q284" s="26"/>
      <c r="R284" s="26"/>
    </row>
    <row r="285" customFormat="false" ht="24" hidden="false" customHeight="false" outlineLevel="0" collapsed="false">
      <c r="Q285" s="26"/>
      <c r="R285" s="26"/>
    </row>
    <row r="286" customFormat="false" ht="24" hidden="false" customHeight="false" outlineLevel="0" collapsed="false">
      <c r="Q286" s="26"/>
      <c r="R286" s="26"/>
    </row>
    <row r="287" customFormat="false" ht="24" hidden="false" customHeight="false" outlineLevel="0" collapsed="false">
      <c r="Q287" s="26"/>
      <c r="R287" s="26"/>
    </row>
    <row r="288" customFormat="false" ht="24" hidden="false" customHeight="false" outlineLevel="0" collapsed="false">
      <c r="Q288" s="26"/>
      <c r="R288" s="26"/>
    </row>
    <row r="289" customFormat="false" ht="24" hidden="false" customHeight="false" outlineLevel="0" collapsed="false">
      <c r="Q289" s="26"/>
      <c r="R289" s="26"/>
    </row>
    <row r="290" customFormat="false" ht="24" hidden="false" customHeight="false" outlineLevel="0" collapsed="false">
      <c r="Q290" s="26"/>
      <c r="R290" s="26"/>
    </row>
    <row r="291" customFormat="false" ht="24" hidden="false" customHeight="false" outlineLevel="0" collapsed="false">
      <c r="Q291" s="26"/>
      <c r="R291" s="26"/>
    </row>
    <row r="292" customFormat="false" ht="24" hidden="false" customHeight="false" outlineLevel="0" collapsed="false">
      <c r="Q292" s="26"/>
      <c r="R292" s="26"/>
    </row>
    <row r="293" customFormat="false" ht="24" hidden="false" customHeight="false" outlineLevel="0" collapsed="false">
      <c r="Q293" s="26"/>
      <c r="R293" s="26"/>
    </row>
    <row r="294" customFormat="false" ht="24" hidden="false" customHeight="false" outlineLevel="0" collapsed="false">
      <c r="Q294" s="26"/>
      <c r="R294" s="26"/>
    </row>
    <row r="295" customFormat="false" ht="24" hidden="false" customHeight="false" outlineLevel="0" collapsed="false">
      <c r="Q295" s="26"/>
      <c r="R295" s="26"/>
    </row>
    <row r="296" customFormat="false" ht="24" hidden="false" customHeight="false" outlineLevel="0" collapsed="false">
      <c r="Q296" s="26"/>
      <c r="R296" s="26"/>
    </row>
    <row r="297" customFormat="false" ht="24" hidden="false" customHeight="false" outlineLevel="0" collapsed="false">
      <c r="Q297" s="26"/>
      <c r="R297" s="26"/>
    </row>
    <row r="298" customFormat="false" ht="24" hidden="false" customHeight="false" outlineLevel="0" collapsed="false">
      <c r="Q298" s="26"/>
      <c r="R298" s="26"/>
    </row>
    <row r="299" customFormat="false" ht="24" hidden="false" customHeight="false" outlineLevel="0" collapsed="false">
      <c r="Q299" s="26"/>
      <c r="R299" s="26"/>
    </row>
    <row r="300" customFormat="false" ht="24" hidden="false" customHeight="false" outlineLevel="0" collapsed="false">
      <c r="Q300" s="26"/>
      <c r="R300" s="26"/>
    </row>
    <row r="301" customFormat="false" ht="24" hidden="false" customHeight="false" outlineLevel="0" collapsed="false">
      <c r="Q301" s="26"/>
      <c r="R301" s="26"/>
    </row>
    <row r="302" customFormat="false" ht="24" hidden="false" customHeight="false" outlineLevel="0" collapsed="false">
      <c r="Q302" s="26"/>
      <c r="R302" s="26"/>
    </row>
    <row r="303" customFormat="false" ht="24" hidden="false" customHeight="false" outlineLevel="0" collapsed="false">
      <c r="Q303" s="26"/>
      <c r="R303" s="26"/>
    </row>
    <row r="304" customFormat="false" ht="24" hidden="false" customHeight="false" outlineLevel="0" collapsed="false">
      <c r="Q304" s="26"/>
      <c r="R304" s="26"/>
    </row>
    <row r="305" customFormat="false" ht="24" hidden="false" customHeight="false" outlineLevel="0" collapsed="false">
      <c r="Q305" s="26"/>
      <c r="R305" s="26"/>
    </row>
    <row r="306" customFormat="false" ht="24" hidden="false" customHeight="false" outlineLevel="0" collapsed="false">
      <c r="Q306" s="26"/>
      <c r="R306" s="26"/>
    </row>
    <row r="307" customFormat="false" ht="24" hidden="false" customHeight="false" outlineLevel="0" collapsed="false">
      <c r="Q307" s="26"/>
      <c r="R307" s="26"/>
    </row>
    <row r="308" customFormat="false" ht="24" hidden="false" customHeight="false" outlineLevel="0" collapsed="false">
      <c r="Q308" s="26"/>
      <c r="R308" s="26"/>
    </row>
    <row r="309" customFormat="false" ht="24" hidden="false" customHeight="false" outlineLevel="0" collapsed="false">
      <c r="Q309" s="26"/>
      <c r="R309" s="26"/>
    </row>
    <row r="310" customFormat="false" ht="24" hidden="false" customHeight="false" outlineLevel="0" collapsed="false">
      <c r="Q310" s="26"/>
      <c r="R310" s="26"/>
    </row>
    <row r="311" customFormat="false" ht="24" hidden="false" customHeight="false" outlineLevel="0" collapsed="false">
      <c r="Q311" s="26"/>
      <c r="R311" s="26"/>
    </row>
    <row r="312" customFormat="false" ht="24" hidden="false" customHeight="false" outlineLevel="0" collapsed="false">
      <c r="Q312" s="26"/>
      <c r="R312" s="26"/>
    </row>
    <row r="313" customFormat="false" ht="24" hidden="false" customHeight="false" outlineLevel="0" collapsed="false">
      <c r="Q313" s="26"/>
      <c r="R313" s="26"/>
    </row>
    <row r="314" customFormat="false" ht="24" hidden="false" customHeight="false" outlineLevel="0" collapsed="false">
      <c r="Q314" s="26"/>
      <c r="R314" s="26"/>
    </row>
    <row r="315" customFormat="false" ht="24" hidden="false" customHeight="false" outlineLevel="0" collapsed="false">
      <c r="Q315" s="26"/>
      <c r="R315" s="26"/>
    </row>
    <row r="316" customFormat="false" ht="24" hidden="false" customHeight="false" outlineLevel="0" collapsed="false">
      <c r="Q316" s="26"/>
      <c r="R316" s="26"/>
    </row>
    <row r="317" customFormat="false" ht="24" hidden="false" customHeight="false" outlineLevel="0" collapsed="false">
      <c r="Q317" s="26"/>
      <c r="R317" s="26"/>
    </row>
    <row r="318" customFormat="false" ht="24" hidden="false" customHeight="false" outlineLevel="0" collapsed="false">
      <c r="Q318" s="26"/>
      <c r="R318" s="26"/>
    </row>
    <row r="319" customFormat="false" ht="24" hidden="false" customHeight="false" outlineLevel="0" collapsed="false">
      <c r="Q319" s="26"/>
      <c r="R319" s="26"/>
    </row>
    <row r="320" customFormat="false" ht="24" hidden="false" customHeight="false" outlineLevel="0" collapsed="false">
      <c r="Q320" s="26"/>
      <c r="R320" s="26"/>
    </row>
    <row r="321" customFormat="false" ht="24" hidden="false" customHeight="false" outlineLevel="0" collapsed="false">
      <c r="Q321" s="26"/>
      <c r="R321" s="26"/>
    </row>
    <row r="322" customFormat="false" ht="24" hidden="false" customHeight="false" outlineLevel="0" collapsed="false">
      <c r="Q322" s="26"/>
      <c r="R322" s="26"/>
    </row>
    <row r="323" customFormat="false" ht="24" hidden="false" customHeight="false" outlineLevel="0" collapsed="false">
      <c r="Q323" s="26"/>
      <c r="R323" s="26"/>
    </row>
    <row r="324" customFormat="false" ht="24" hidden="false" customHeight="false" outlineLevel="0" collapsed="false">
      <c r="Q324" s="26"/>
      <c r="R324" s="26"/>
    </row>
    <row r="325" customFormat="false" ht="24" hidden="false" customHeight="false" outlineLevel="0" collapsed="false">
      <c r="Q325" s="26"/>
      <c r="R325" s="26"/>
    </row>
    <row r="326" customFormat="false" ht="24" hidden="false" customHeight="false" outlineLevel="0" collapsed="false">
      <c r="Q326" s="26"/>
      <c r="R326" s="26"/>
    </row>
    <row r="327" customFormat="false" ht="24" hidden="false" customHeight="false" outlineLevel="0" collapsed="false">
      <c r="Q327" s="26"/>
      <c r="R327" s="26"/>
    </row>
    <row r="328" customFormat="false" ht="24" hidden="false" customHeight="false" outlineLevel="0" collapsed="false">
      <c r="Q328" s="26"/>
      <c r="R328" s="26"/>
    </row>
    <row r="329" customFormat="false" ht="24" hidden="false" customHeight="false" outlineLevel="0" collapsed="false">
      <c r="Q329" s="26"/>
      <c r="R329" s="26"/>
    </row>
    <row r="330" customFormat="false" ht="24" hidden="false" customHeight="false" outlineLevel="0" collapsed="false">
      <c r="Q330" s="26"/>
      <c r="R330" s="26"/>
    </row>
    <row r="331" customFormat="false" ht="24" hidden="false" customHeight="false" outlineLevel="0" collapsed="false">
      <c r="Q331" s="26"/>
      <c r="R331" s="26"/>
    </row>
    <row r="332" customFormat="false" ht="24" hidden="false" customHeight="false" outlineLevel="0" collapsed="false">
      <c r="Q332" s="26"/>
      <c r="R332" s="26"/>
    </row>
    <row r="333" customFormat="false" ht="24" hidden="false" customHeight="false" outlineLevel="0" collapsed="false">
      <c r="Q333" s="26"/>
      <c r="R333" s="26"/>
    </row>
    <row r="334" customFormat="false" ht="24" hidden="false" customHeight="false" outlineLevel="0" collapsed="false">
      <c r="Q334" s="26"/>
      <c r="R334" s="26"/>
    </row>
    <row r="335" customFormat="false" ht="24" hidden="false" customHeight="false" outlineLevel="0" collapsed="false">
      <c r="Q335" s="26"/>
      <c r="R335" s="26"/>
    </row>
    <row r="336" customFormat="false" ht="24" hidden="false" customHeight="false" outlineLevel="0" collapsed="false">
      <c r="Q336" s="26"/>
      <c r="R336" s="26"/>
    </row>
    <row r="337" customFormat="false" ht="24" hidden="false" customHeight="false" outlineLevel="0" collapsed="false">
      <c r="Q337" s="26"/>
      <c r="R337" s="26"/>
    </row>
    <row r="338" customFormat="false" ht="24" hidden="false" customHeight="false" outlineLevel="0" collapsed="false">
      <c r="Q338" s="26"/>
      <c r="R338" s="26"/>
    </row>
    <row r="339" customFormat="false" ht="24" hidden="false" customHeight="false" outlineLevel="0" collapsed="false">
      <c r="Q339" s="26"/>
      <c r="R339" s="26"/>
    </row>
    <row r="340" customFormat="false" ht="24" hidden="false" customHeight="false" outlineLevel="0" collapsed="false">
      <c r="Q340" s="26"/>
      <c r="R340" s="26"/>
    </row>
    <row r="341" customFormat="false" ht="24" hidden="false" customHeight="false" outlineLevel="0" collapsed="false">
      <c r="Q341" s="26"/>
      <c r="R341" s="26"/>
    </row>
    <row r="342" customFormat="false" ht="24" hidden="false" customHeight="false" outlineLevel="0" collapsed="false">
      <c r="Q342" s="26"/>
      <c r="R342" s="26"/>
    </row>
    <row r="343" customFormat="false" ht="24" hidden="false" customHeight="false" outlineLevel="0" collapsed="false">
      <c r="Q343" s="26"/>
      <c r="R343" s="26"/>
    </row>
    <row r="344" customFormat="false" ht="24" hidden="false" customHeight="false" outlineLevel="0" collapsed="false">
      <c r="Q344" s="26"/>
      <c r="R344" s="26"/>
    </row>
    <row r="345" customFormat="false" ht="24" hidden="false" customHeight="false" outlineLevel="0" collapsed="false">
      <c r="Q345" s="26"/>
      <c r="R345" s="26"/>
    </row>
    <row r="346" customFormat="false" ht="24" hidden="false" customHeight="false" outlineLevel="0" collapsed="false">
      <c r="Q346" s="26"/>
      <c r="R346" s="26"/>
    </row>
    <row r="347" customFormat="false" ht="24" hidden="false" customHeight="false" outlineLevel="0" collapsed="false">
      <c r="Q347" s="26"/>
      <c r="R347" s="26"/>
    </row>
    <row r="348" customFormat="false" ht="24" hidden="false" customHeight="false" outlineLevel="0" collapsed="false">
      <c r="Q348" s="26"/>
      <c r="R348" s="26"/>
    </row>
    <row r="349" customFormat="false" ht="24" hidden="false" customHeight="false" outlineLevel="0" collapsed="false">
      <c r="Q349" s="26"/>
      <c r="R349" s="26"/>
    </row>
    <row r="350" customFormat="false" ht="24" hidden="false" customHeight="false" outlineLevel="0" collapsed="false">
      <c r="Q350" s="26"/>
      <c r="R350" s="26"/>
    </row>
    <row r="351" customFormat="false" ht="24" hidden="false" customHeight="false" outlineLevel="0" collapsed="false">
      <c r="Q351" s="26"/>
      <c r="R351" s="26"/>
    </row>
    <row r="352" customFormat="false" ht="24" hidden="false" customHeight="false" outlineLevel="0" collapsed="false">
      <c r="Q352" s="26"/>
      <c r="R352" s="26"/>
    </row>
    <row r="353" customFormat="false" ht="24" hidden="false" customHeight="false" outlineLevel="0" collapsed="false">
      <c r="Q353" s="26"/>
      <c r="R353" s="26"/>
    </row>
    <row r="354" customFormat="false" ht="24" hidden="false" customHeight="false" outlineLevel="0" collapsed="false">
      <c r="Q354" s="26"/>
      <c r="R354" s="26"/>
    </row>
    <row r="355" customFormat="false" ht="24" hidden="false" customHeight="false" outlineLevel="0" collapsed="false">
      <c r="Q355" s="26"/>
      <c r="R355" s="26"/>
    </row>
    <row r="356" customFormat="false" ht="24" hidden="false" customHeight="false" outlineLevel="0" collapsed="false">
      <c r="Q356" s="26"/>
      <c r="R356" s="26"/>
    </row>
    <row r="357" customFormat="false" ht="24" hidden="false" customHeight="false" outlineLevel="0" collapsed="false">
      <c r="Q357" s="26"/>
      <c r="R357" s="26"/>
    </row>
    <row r="358" customFormat="false" ht="24" hidden="false" customHeight="false" outlineLevel="0" collapsed="false">
      <c r="Q358" s="26"/>
      <c r="R358" s="26"/>
    </row>
    <row r="359" customFormat="false" ht="24" hidden="false" customHeight="false" outlineLevel="0" collapsed="false">
      <c r="Q359" s="26"/>
      <c r="R359" s="26"/>
    </row>
    <row r="360" customFormat="false" ht="24" hidden="false" customHeight="false" outlineLevel="0" collapsed="false">
      <c r="Q360" s="26"/>
      <c r="R360" s="26"/>
    </row>
    <row r="361" customFormat="false" ht="24" hidden="false" customHeight="false" outlineLevel="0" collapsed="false">
      <c r="Q361" s="26"/>
      <c r="R361" s="26"/>
    </row>
    <row r="362" customFormat="false" ht="24" hidden="false" customHeight="false" outlineLevel="0" collapsed="false">
      <c r="Q362" s="26"/>
      <c r="R362" s="26"/>
    </row>
    <row r="363" customFormat="false" ht="24" hidden="false" customHeight="false" outlineLevel="0" collapsed="false">
      <c r="Q363" s="26"/>
      <c r="R363" s="26"/>
    </row>
    <row r="364" customFormat="false" ht="24" hidden="false" customHeight="false" outlineLevel="0" collapsed="false">
      <c r="Q364" s="26"/>
      <c r="R364" s="26"/>
    </row>
    <row r="365" customFormat="false" ht="24" hidden="false" customHeight="false" outlineLevel="0" collapsed="false">
      <c r="Q365" s="26"/>
      <c r="R365" s="26"/>
    </row>
    <row r="366" customFormat="false" ht="24" hidden="false" customHeight="false" outlineLevel="0" collapsed="false">
      <c r="Q366" s="26"/>
      <c r="R366" s="26"/>
    </row>
    <row r="367" customFormat="false" ht="24" hidden="false" customHeight="false" outlineLevel="0" collapsed="false">
      <c r="Q367" s="26"/>
      <c r="R367" s="26"/>
    </row>
    <row r="368" customFormat="false" ht="24" hidden="false" customHeight="false" outlineLevel="0" collapsed="false">
      <c r="Q368" s="26"/>
      <c r="R368" s="26"/>
    </row>
    <row r="369" customFormat="false" ht="24" hidden="false" customHeight="false" outlineLevel="0" collapsed="false">
      <c r="Q369" s="26"/>
      <c r="R369" s="26"/>
    </row>
    <row r="370" customFormat="false" ht="24" hidden="false" customHeight="false" outlineLevel="0" collapsed="false">
      <c r="Q370" s="26"/>
      <c r="R370" s="26"/>
    </row>
    <row r="371" customFormat="false" ht="24" hidden="false" customHeight="false" outlineLevel="0" collapsed="false">
      <c r="Q371" s="26"/>
      <c r="R371" s="26"/>
    </row>
    <row r="372" customFormat="false" ht="24" hidden="false" customHeight="false" outlineLevel="0" collapsed="false">
      <c r="Q372" s="26"/>
      <c r="R372" s="26"/>
    </row>
    <row r="373" customFormat="false" ht="24" hidden="false" customHeight="false" outlineLevel="0" collapsed="false">
      <c r="Q373" s="26"/>
      <c r="R373" s="26"/>
    </row>
    <row r="374" customFormat="false" ht="24" hidden="false" customHeight="false" outlineLevel="0" collapsed="false">
      <c r="Q374" s="26"/>
      <c r="R374" s="26"/>
    </row>
    <row r="375" customFormat="false" ht="24" hidden="false" customHeight="false" outlineLevel="0" collapsed="false">
      <c r="Q375" s="26"/>
      <c r="R375" s="26"/>
    </row>
    <row r="376" customFormat="false" ht="24" hidden="false" customHeight="false" outlineLevel="0" collapsed="false">
      <c r="Q376" s="26"/>
      <c r="R376" s="26"/>
    </row>
    <row r="377" customFormat="false" ht="24" hidden="false" customHeight="false" outlineLevel="0" collapsed="false">
      <c r="Q377" s="26"/>
      <c r="R377" s="26"/>
    </row>
    <row r="378" customFormat="false" ht="24" hidden="false" customHeight="false" outlineLevel="0" collapsed="false">
      <c r="Q378" s="26"/>
      <c r="R378" s="26"/>
    </row>
    <row r="379" customFormat="false" ht="24" hidden="false" customHeight="false" outlineLevel="0" collapsed="false">
      <c r="Q379" s="26"/>
      <c r="R379" s="26"/>
    </row>
    <row r="380" customFormat="false" ht="24" hidden="false" customHeight="false" outlineLevel="0" collapsed="false">
      <c r="Q380" s="26"/>
      <c r="R380" s="26"/>
    </row>
    <row r="381" customFormat="false" ht="24" hidden="false" customHeight="false" outlineLevel="0" collapsed="false">
      <c r="Q381" s="26"/>
      <c r="R381" s="26"/>
    </row>
    <row r="382" customFormat="false" ht="24" hidden="false" customHeight="false" outlineLevel="0" collapsed="false">
      <c r="Q382" s="26"/>
      <c r="R382" s="26"/>
    </row>
    <row r="383" customFormat="false" ht="24" hidden="false" customHeight="false" outlineLevel="0" collapsed="false">
      <c r="Q383" s="26"/>
      <c r="R383" s="26"/>
    </row>
    <row r="384" customFormat="false" ht="24" hidden="false" customHeight="false" outlineLevel="0" collapsed="false">
      <c r="Q384" s="26"/>
      <c r="R384" s="26"/>
    </row>
    <row r="385" customFormat="false" ht="24" hidden="false" customHeight="false" outlineLevel="0" collapsed="false">
      <c r="Q385" s="26"/>
      <c r="R385" s="26"/>
    </row>
    <row r="386" customFormat="false" ht="24" hidden="false" customHeight="false" outlineLevel="0" collapsed="false">
      <c r="Q386" s="26"/>
      <c r="R386" s="26"/>
    </row>
    <row r="387" customFormat="false" ht="24" hidden="false" customHeight="false" outlineLevel="0" collapsed="false">
      <c r="Q387" s="26"/>
      <c r="R387" s="26"/>
    </row>
    <row r="388" customFormat="false" ht="24" hidden="false" customHeight="false" outlineLevel="0" collapsed="false">
      <c r="Q388" s="26"/>
      <c r="R388" s="26"/>
    </row>
  </sheetData>
  <dataValidations count="3">
    <dataValidation allowBlank="true" errorStyle="stop" operator="between" showDropDown="false" showErrorMessage="true" showInputMessage="false" sqref="I2:I18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203</v>
      </c>
      <c r="B1" s="33" t="s">
        <v>204</v>
      </c>
      <c r="C1" s="33" t="s">
        <v>205</v>
      </c>
    </row>
    <row r="2" customFormat="false" ht="27.75" hidden="false" customHeight="false" outlineLevel="0" collapsed="false">
      <c r="A2" s="33" t="s">
        <v>206</v>
      </c>
      <c r="B2" s="33" t="s">
        <v>207</v>
      </c>
      <c r="C2" s="33" t="s">
        <v>208</v>
      </c>
    </row>
    <row r="3" customFormat="false" ht="27.75" hidden="false" customHeight="false" outlineLevel="0" collapsed="false">
      <c r="A3" s="33" t="s">
        <v>209</v>
      </c>
      <c r="B3" s="33" t="s">
        <v>20</v>
      </c>
      <c r="C3" s="33" t="s">
        <v>210</v>
      </c>
    </row>
    <row r="4" customFormat="false" ht="27.75" hidden="false" customHeight="false" outlineLevel="0" collapsed="false">
      <c r="A4" s="33" t="s">
        <v>211</v>
      </c>
      <c r="B4" s="33" t="s">
        <v>212</v>
      </c>
      <c r="C4" s="33" t="s">
        <v>213</v>
      </c>
    </row>
    <row r="5" customFormat="false" ht="27.75" hidden="false" customHeight="false" outlineLevel="0" collapsed="false">
      <c r="A5" s="33" t="s">
        <v>214</v>
      </c>
      <c r="B5" s="33" t="s">
        <v>215</v>
      </c>
      <c r="C5" s="33" t="s">
        <v>216</v>
      </c>
    </row>
    <row r="6" customFormat="false" ht="27.75" hidden="false" customHeight="false" outlineLevel="0" collapsed="false">
      <c r="A6" s="33" t="s">
        <v>217</v>
      </c>
      <c r="B6" s="33" t="s">
        <v>218</v>
      </c>
      <c r="C6" s="33" t="s">
        <v>219</v>
      </c>
    </row>
    <row r="7" customFormat="false" ht="27.75" hidden="false" customHeight="false" outlineLevel="0" collapsed="false">
      <c r="A7" s="33" t="s">
        <v>220</v>
      </c>
      <c r="B7" s="33" t="s">
        <v>221</v>
      </c>
      <c r="C7" s="33" t="s">
        <v>222</v>
      </c>
    </row>
    <row r="8" customFormat="false" ht="27.75" hidden="false" customHeight="false" outlineLevel="0" collapsed="false">
      <c r="A8" s="33" t="s">
        <v>223</v>
      </c>
      <c r="B8" s="33" t="s">
        <v>224</v>
      </c>
      <c r="C8" s="33" t="s">
        <v>225</v>
      </c>
    </row>
    <row r="9" customFormat="false" ht="27.75" hidden="false" customHeight="false" outlineLevel="0" collapsed="false">
      <c r="A9" s="33" t="s">
        <v>226</v>
      </c>
      <c r="B9" s="33" t="s">
        <v>227</v>
      </c>
      <c r="C9" s="33" t="s">
        <v>228</v>
      </c>
    </row>
    <row r="10" customFormat="false" ht="27.75" hidden="false" customHeight="false" outlineLevel="0" collapsed="false">
      <c r="A10" s="33" t="s">
        <v>229</v>
      </c>
      <c r="B10" s="33" t="s">
        <v>230</v>
      </c>
      <c r="C10" s="33" t="s">
        <v>231</v>
      </c>
    </row>
    <row r="11" customFormat="false" ht="27.75" hidden="false" customHeight="false" outlineLevel="0" collapsed="false">
      <c r="A11" s="33" t="s">
        <v>232</v>
      </c>
      <c r="B11" s="33" t="s">
        <v>233</v>
      </c>
      <c r="C11" s="33" t="s">
        <v>234</v>
      </c>
    </row>
    <row r="12" customFormat="false" ht="27.75" hidden="false" customHeight="false" outlineLevel="0" collapsed="false">
      <c r="A12" s="33" t="s">
        <v>235</v>
      </c>
      <c r="B12" s="33" t="s">
        <v>236</v>
      </c>
      <c r="C12" s="33" t="s">
        <v>237</v>
      </c>
    </row>
    <row r="13" customFormat="false" ht="27.75" hidden="false" customHeight="false" outlineLevel="0" collapsed="false">
      <c r="A13" s="33" t="s">
        <v>238</v>
      </c>
      <c r="B13" s="33" t="s">
        <v>239</v>
      </c>
      <c r="C13" s="33" t="s">
        <v>240</v>
      </c>
    </row>
    <row r="14" customFormat="false" ht="27.75" hidden="false" customHeight="false" outlineLevel="0" collapsed="false">
      <c r="A14" s="33" t="s">
        <v>241</v>
      </c>
      <c r="B14" s="33" t="s">
        <v>242</v>
      </c>
      <c r="C14" s="33" t="s">
        <v>243</v>
      </c>
    </row>
    <row r="15" customFormat="false" ht="27.75" hidden="false" customHeight="false" outlineLevel="0" collapsed="false">
      <c r="A15" s="33" t="s">
        <v>244</v>
      </c>
      <c r="B15" s="33" t="s">
        <v>245</v>
      </c>
      <c r="C15" s="33" t="s">
        <v>246</v>
      </c>
    </row>
    <row r="16" customFormat="false" ht="27.75" hidden="false" customHeight="false" outlineLevel="0" collapsed="false">
      <c r="A16" s="33" t="s">
        <v>247</v>
      </c>
      <c r="B16" s="33" t="s">
        <v>248</v>
      </c>
      <c r="C16" s="33" t="s">
        <v>249</v>
      </c>
    </row>
    <row r="17" customFormat="false" ht="27.75" hidden="false" customHeight="false" outlineLevel="0" collapsed="false">
      <c r="A17" s="33" t="s">
        <v>250</v>
      </c>
      <c r="B17" s="33" t="s">
        <v>251</v>
      </c>
      <c r="C17" s="33" t="s">
        <v>252</v>
      </c>
    </row>
    <row r="18" customFormat="false" ht="27.75" hidden="false" customHeight="false" outlineLevel="0" collapsed="false">
      <c r="A18" s="33" t="s">
        <v>253</v>
      </c>
      <c r="C18" s="33" t="s">
        <v>254</v>
      </c>
    </row>
    <row r="19" customFormat="false" ht="27.75" hidden="false" customHeight="false" outlineLevel="0" collapsed="false">
      <c r="A19" s="33" t="s">
        <v>255</v>
      </c>
      <c r="C19" s="33" t="s">
        <v>256</v>
      </c>
    </row>
    <row r="20" customFormat="false" ht="27.75" hidden="false" customHeight="false" outlineLevel="0" collapsed="false">
      <c r="A20" s="33" t="s">
        <v>257</v>
      </c>
      <c r="C20" s="33" t="s">
        <v>258</v>
      </c>
    </row>
    <row r="21" customFormat="false" ht="27.75" hidden="false" customHeight="false" outlineLevel="0" collapsed="false">
      <c r="A21" s="33" t="s">
        <v>259</v>
      </c>
      <c r="C21" s="33" t="s">
        <v>260</v>
      </c>
    </row>
    <row r="22" customFormat="false" ht="27.75" hidden="false" customHeight="false" outlineLevel="0" collapsed="false">
      <c r="C22" s="33" t="s">
        <v>261</v>
      </c>
    </row>
    <row r="23" customFormat="false" ht="27.75" hidden="false" customHeight="false" outlineLevel="0" collapsed="false">
      <c r="C23" s="33" t="s">
        <v>262</v>
      </c>
    </row>
    <row r="24" customFormat="false" ht="27.75" hidden="false" customHeight="false" outlineLevel="0" collapsed="false">
      <c r="C24" s="33" t="s">
        <v>263</v>
      </c>
    </row>
    <row r="25" customFormat="false" ht="27.75" hidden="false" customHeight="false" outlineLevel="0" collapsed="false">
      <c r="C25" s="33" t="s">
        <v>264</v>
      </c>
    </row>
    <row r="26" customFormat="false" ht="27.75" hidden="false" customHeight="false" outlineLevel="0" collapsed="false">
      <c r="C26" s="33" t="s">
        <v>265</v>
      </c>
    </row>
    <row r="27" customFormat="false" ht="27.75" hidden="false" customHeight="false" outlineLevel="0" collapsed="false">
      <c r="C27" s="33" t="s">
        <v>266</v>
      </c>
    </row>
    <row r="28" customFormat="false" ht="27.75" hidden="false" customHeight="false" outlineLevel="0" collapsed="false">
      <c r="C28" s="33" t="s">
        <v>267</v>
      </c>
    </row>
    <row r="29" customFormat="false" ht="27.75" hidden="false" customHeight="false" outlineLevel="0" collapsed="false">
      <c r="C29" s="33" t="s">
        <v>268</v>
      </c>
    </row>
    <row r="30" customFormat="false" ht="27.75" hidden="false" customHeight="false" outlineLevel="0" collapsed="false">
      <c r="C30" s="33" t="s">
        <v>269</v>
      </c>
    </row>
    <row r="31" customFormat="false" ht="27.75" hidden="false" customHeight="false" outlineLevel="0" collapsed="false">
      <c r="C31" s="33" t="s">
        <v>270</v>
      </c>
    </row>
    <row r="32" customFormat="false" ht="27.75" hidden="false" customHeight="false" outlineLevel="0" collapsed="false">
      <c r="C32" s="33" t="s">
        <v>271</v>
      </c>
    </row>
    <row r="33" customFormat="false" ht="27.75" hidden="false" customHeight="false" outlineLevel="0" collapsed="false">
      <c r="C33" s="33" t="s">
        <v>272</v>
      </c>
    </row>
    <row r="34" customFormat="false" ht="27.75" hidden="false" customHeight="false" outlineLevel="0" collapsed="false">
      <c r="C34" s="33" t="s">
        <v>273</v>
      </c>
    </row>
    <row r="35" customFormat="false" ht="27.75" hidden="false" customHeight="false" outlineLevel="0" collapsed="false">
      <c r="C35" s="33" t="s">
        <v>274</v>
      </c>
    </row>
    <row r="36" customFormat="false" ht="27.75" hidden="false" customHeight="false" outlineLevel="0" collapsed="false">
      <c r="C36" s="33" t="s">
        <v>275</v>
      </c>
    </row>
    <row r="37" customFormat="false" ht="27.75" hidden="false" customHeight="false" outlineLevel="0" collapsed="false">
      <c r="C37" s="33" t="s">
        <v>276</v>
      </c>
    </row>
    <row r="38" customFormat="false" ht="27.75" hidden="false" customHeight="false" outlineLevel="0" collapsed="false">
      <c r="C38" s="33" t="s">
        <v>277</v>
      </c>
    </row>
    <row r="39" customFormat="false" ht="27.75" hidden="false" customHeight="false" outlineLevel="0" collapsed="false">
      <c r="C39" s="33" t="s">
        <v>278</v>
      </c>
    </row>
    <row r="40" customFormat="false" ht="27.75" hidden="false" customHeight="false" outlineLevel="0" collapsed="false">
      <c r="C40" s="33" t="s">
        <v>279</v>
      </c>
    </row>
    <row r="41" customFormat="false" ht="27.75" hidden="false" customHeight="false" outlineLevel="0" collapsed="false">
      <c r="C41" s="33" t="s">
        <v>280</v>
      </c>
    </row>
    <row r="42" customFormat="false" ht="27.75" hidden="false" customHeight="false" outlineLevel="0" collapsed="false">
      <c r="C42" s="33" t="s">
        <v>281</v>
      </c>
    </row>
    <row r="43" customFormat="false" ht="27.75" hidden="false" customHeight="false" outlineLevel="0" collapsed="false">
      <c r="C43" s="33" t="s">
        <v>282</v>
      </c>
    </row>
    <row r="44" customFormat="false" ht="27.75" hidden="false" customHeight="false" outlineLevel="0" collapsed="false">
      <c r="C44" s="33" t="s">
        <v>283</v>
      </c>
    </row>
    <row r="45" customFormat="false" ht="27.75" hidden="false" customHeight="false" outlineLevel="0" collapsed="false">
      <c r="C45" s="33" t="s">
        <v>284</v>
      </c>
    </row>
    <row r="46" customFormat="false" ht="27.75" hidden="false" customHeight="false" outlineLevel="0" collapsed="false">
      <c r="C46" s="33" t="s">
        <v>285</v>
      </c>
    </row>
    <row r="47" customFormat="false" ht="27.75" hidden="false" customHeight="false" outlineLevel="0" collapsed="false">
      <c r="C47" s="33" t="s">
        <v>286</v>
      </c>
    </row>
    <row r="48" customFormat="false" ht="27.75" hidden="false" customHeight="false" outlineLevel="0" collapsed="false">
      <c r="C48" s="33" t="s">
        <v>287</v>
      </c>
    </row>
    <row r="49" customFormat="false" ht="27.75" hidden="false" customHeight="false" outlineLevel="0" collapsed="false">
      <c r="C49" s="33" t="s">
        <v>288</v>
      </c>
    </row>
    <row r="50" customFormat="false" ht="27.75" hidden="false" customHeight="false" outlineLevel="0" collapsed="false">
      <c r="C50" s="33" t="s">
        <v>289</v>
      </c>
    </row>
    <row r="51" customFormat="false" ht="27.75" hidden="false" customHeight="false" outlineLevel="0" collapsed="false">
      <c r="C51" s="33" t="s">
        <v>290</v>
      </c>
    </row>
    <row r="52" customFormat="false" ht="27.75" hidden="false" customHeight="false" outlineLevel="0" collapsed="false">
      <c r="C52" s="33" t="s">
        <v>291</v>
      </c>
    </row>
    <row r="53" customFormat="false" ht="27.75" hidden="false" customHeight="false" outlineLevel="0" collapsed="false">
      <c r="C53" s="33" t="s">
        <v>292</v>
      </c>
    </row>
    <row r="54" customFormat="false" ht="27.75" hidden="false" customHeight="false" outlineLevel="0" collapsed="false">
      <c r="C54" s="33" t="s">
        <v>293</v>
      </c>
    </row>
    <row r="55" customFormat="false" ht="27.75" hidden="false" customHeight="false" outlineLevel="0" collapsed="false">
      <c r="C55" s="33" t="s">
        <v>294</v>
      </c>
    </row>
    <row r="56" customFormat="false" ht="27.75" hidden="false" customHeight="false" outlineLevel="0" collapsed="false">
      <c r="C56" s="33" t="s">
        <v>295</v>
      </c>
    </row>
    <row r="57" customFormat="false" ht="27.75" hidden="false" customHeight="false" outlineLevel="0" collapsed="false">
      <c r="C57" s="33" t="s">
        <v>296</v>
      </c>
    </row>
    <row r="58" customFormat="false" ht="27.75" hidden="false" customHeight="false" outlineLevel="0" collapsed="false">
      <c r="C58" s="33" t="s">
        <v>297</v>
      </c>
    </row>
    <row r="59" customFormat="false" ht="27.75" hidden="false" customHeight="false" outlineLevel="0" collapsed="false">
      <c r="C59" s="33" t="s">
        <v>298</v>
      </c>
    </row>
    <row r="60" customFormat="false" ht="27.75" hidden="false" customHeight="false" outlineLevel="0" collapsed="false">
      <c r="C60" s="33" t="s">
        <v>299</v>
      </c>
    </row>
    <row r="61" customFormat="false" ht="27.75" hidden="false" customHeight="false" outlineLevel="0" collapsed="false">
      <c r="C61" s="33" t="s">
        <v>300</v>
      </c>
    </row>
    <row r="62" customFormat="false" ht="27.75" hidden="false" customHeight="false" outlineLevel="0" collapsed="false">
      <c r="C62" s="33" t="s">
        <v>301</v>
      </c>
    </row>
    <row r="63" customFormat="false" ht="27.75" hidden="false" customHeight="false" outlineLevel="0" collapsed="false">
      <c r="C63" s="33" t="s">
        <v>302</v>
      </c>
    </row>
    <row r="64" customFormat="false" ht="27.75" hidden="false" customHeight="false" outlineLevel="0" collapsed="false">
      <c r="C64" s="33" t="s">
        <v>303</v>
      </c>
    </row>
    <row r="65" customFormat="false" ht="27.75" hidden="false" customHeight="false" outlineLevel="0" collapsed="false">
      <c r="C65" s="33" t="s">
        <v>304</v>
      </c>
    </row>
    <row r="66" customFormat="false" ht="27.75" hidden="false" customHeight="false" outlineLevel="0" collapsed="false">
      <c r="C66" s="33" t="s">
        <v>305</v>
      </c>
    </row>
    <row r="67" customFormat="false" ht="27.75" hidden="false" customHeight="false" outlineLevel="0" collapsed="false">
      <c r="C67" s="33" t="s">
        <v>306</v>
      </c>
    </row>
    <row r="68" customFormat="false" ht="27.75" hidden="false" customHeight="false" outlineLevel="0" collapsed="false">
      <c r="C68" s="33" t="s">
        <v>307</v>
      </c>
    </row>
    <row r="69" customFormat="false" ht="27.75" hidden="false" customHeight="false" outlineLevel="0" collapsed="false">
      <c r="C69" s="33" t="s">
        <v>308</v>
      </c>
    </row>
    <row r="70" customFormat="false" ht="27.75" hidden="false" customHeight="false" outlineLevel="0" collapsed="false">
      <c r="C70" s="33" t="s">
        <v>309</v>
      </c>
    </row>
    <row r="71" customFormat="false" ht="27.75" hidden="false" customHeight="false" outlineLevel="0" collapsed="false">
      <c r="C71" s="33" t="s">
        <v>36</v>
      </c>
    </row>
    <row r="72" customFormat="false" ht="27.75" hidden="false" customHeight="false" outlineLevel="0" collapsed="false">
      <c r="C72" s="33" t="s">
        <v>310</v>
      </c>
    </row>
    <row r="73" customFormat="false" ht="27.75" hidden="false" customHeight="false" outlineLevel="0" collapsed="false">
      <c r="C73" s="33" t="s">
        <v>311</v>
      </c>
    </row>
    <row r="74" customFormat="false" ht="27.75" hidden="false" customHeight="false" outlineLevel="0" collapsed="false">
      <c r="C74" s="33" t="s">
        <v>312</v>
      </c>
    </row>
    <row r="75" customFormat="false" ht="27.75" hidden="false" customHeight="false" outlineLevel="0" collapsed="false">
      <c r="C75" s="33" t="s">
        <v>313</v>
      </c>
    </row>
    <row r="76" customFormat="false" ht="27.75" hidden="false" customHeight="false" outlineLevel="0" collapsed="false">
      <c r="C76" s="33" t="s">
        <v>314</v>
      </c>
    </row>
    <row r="77" customFormat="false" ht="27.75" hidden="false" customHeight="false" outlineLevel="0" collapsed="false">
      <c r="C77" s="33" t="s">
        <v>315</v>
      </c>
    </row>
    <row r="78" customFormat="false" ht="27.75" hidden="false" customHeight="false" outlineLevel="0" collapsed="false">
      <c r="C78" s="3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8T03:34:50Z</dcterms:modified>
  <cp:revision>0</cp:revision>
  <dc:subject/>
  <dc:title/>
</cp:coreProperties>
</file>